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06-2008" sheetId="1" state="visible" r:id="rId2"/>
    <sheet name="Scaled Marks" sheetId="2" state="visible" r:id="rId3"/>
    <sheet name="Old Data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0" authorId="0">
      <text>
        <r>
          <rPr>
            <b val="true"/>
            <sz val="8"/>
            <color rgb="FF000000"/>
            <rFont val="Tahoma"/>
            <family val="0"/>
          </rPr>
          <t xml:space="preserve">*:Exam result 2005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0</xdr:colOff>
                <xdr:row>18</xdr:row>
                <xdr:rowOff>6</xdr:rowOff>
              </xdr:from>
              <xdr:to>
                <xdr:col>55</xdr:col>
                <xdr:colOff>40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" uniqueCount="142">
  <si>
    <t xml:space="preserve">Edexcel Music Grades</t>
  </si>
  <si>
    <t xml:space="preserve">Replace following letters S (Standard) = 1 E (Easier) = 0 MD (More Difficult) = 2 once you have entered marks for performances to get  your scaled down marks</t>
  </si>
  <si>
    <t xml:space="preserve">Performing during the Course  </t>
  </si>
  <si>
    <t xml:space="preserve">Solo</t>
  </si>
  <si>
    <t xml:space="preserve">Ensemble</t>
  </si>
  <si>
    <t xml:space="preserve"> Performance  </t>
  </si>
  <si>
    <t xml:space="preserve">Accuracy     /10</t>
  </si>
  <si>
    <t xml:space="preserve">Interpretation / 15</t>
  </si>
  <si>
    <t xml:space="preserve">Difficulty level</t>
  </si>
  <si>
    <t xml:space="preserve">Total Mark /25 </t>
  </si>
  <si>
    <t xml:space="preserve">Grade</t>
  </si>
  <si>
    <t xml:space="preserve">Accuracy / 10</t>
  </si>
  <si>
    <t xml:space="preserve">Interpretation /15</t>
  </si>
  <si>
    <t xml:space="preserve">Total               / 25</t>
  </si>
  <si>
    <t xml:space="preserve">Total Mark / 50</t>
  </si>
  <si>
    <t xml:space="preserve">Overall Performances Grade</t>
  </si>
  <si>
    <t xml:space="preserve">Solo Performance title</t>
  </si>
  <si>
    <t xml:space="preserve">Instrument</t>
  </si>
  <si>
    <t xml:space="preserve">Ensemble Performance Title</t>
  </si>
  <si>
    <t xml:space="preserve">Surname</t>
  </si>
  <si>
    <t xml:space="preserve">First Name</t>
  </si>
  <si>
    <t xml:space="preserve">Target Grade</t>
  </si>
  <si>
    <t xml:space="preserve">Scaled</t>
  </si>
  <si>
    <t xml:space="preserve">D</t>
  </si>
  <si>
    <t xml:space="preserve">S / E / MD</t>
  </si>
  <si>
    <t xml:space="preserve">Voice</t>
  </si>
  <si>
    <t xml:space="preserve">D/E</t>
  </si>
  <si>
    <t xml:space="preserve">Flute</t>
  </si>
  <si>
    <t xml:space="preserve">C</t>
  </si>
  <si>
    <t xml:space="preserve">Clarinet</t>
  </si>
  <si>
    <t xml:space="preserve">Keyboard</t>
  </si>
  <si>
    <t xml:space="preserve">A/B</t>
  </si>
  <si>
    <t xml:space="preserve">Tenor Horn</t>
  </si>
  <si>
    <t xml:space="preserve">C/D</t>
  </si>
  <si>
    <t xml:space="preserve">Bass</t>
  </si>
  <si>
    <t xml:space="preserve">Guitar</t>
  </si>
  <si>
    <t xml:space="preserve">Composing during the course - Fill in A - D and choose 2 from E - J</t>
  </si>
  <si>
    <t xml:space="preserve">Composition assessment</t>
  </si>
  <si>
    <t xml:space="preserve">Use and Development of Ideas                               A                                            /5</t>
  </si>
  <si>
    <t xml:space="preserve">Exploitation of the Medium                                  B                                           /5</t>
  </si>
  <si>
    <t xml:space="preserve">Structural Interest                  C                                            /5</t>
  </si>
  <si>
    <t xml:space="preserve">Understanding the brief             D                                              /5</t>
  </si>
  <si>
    <t xml:space="preserve">Melody                                  E                                           /5</t>
  </si>
  <si>
    <t xml:space="preserve">  Harmony                              F                                           /5</t>
  </si>
  <si>
    <t xml:space="preserve">Texture                                    G                                             /5</t>
  </si>
  <si>
    <t xml:space="preserve">Tempo / Rhythm                    H                                           /5</t>
  </si>
  <si>
    <t xml:space="preserve">Dynamics                                I                                            /5</t>
  </si>
  <si>
    <t xml:space="preserve">Use of Technology                  J                                            /5</t>
  </si>
  <si>
    <t xml:space="preserve">Total Mark /30  </t>
  </si>
  <si>
    <t xml:space="preserve">Full </t>
  </si>
  <si>
    <t xml:space="preserve">Mark /60 </t>
  </si>
  <si>
    <t xml:space="preserve">Overall Compositions Grade</t>
  </si>
  <si>
    <t xml:space="preserve">Composition 1</t>
  </si>
  <si>
    <t xml:space="preserve">Composition 2</t>
  </si>
  <si>
    <t xml:space="preserve">Total marks 1</t>
  </si>
  <si>
    <t xml:space="preserve">Composition 1 Grade</t>
  </si>
  <si>
    <t xml:space="preserve">Total Marks 2</t>
  </si>
  <si>
    <t xml:space="preserve">Composition 2 Grade</t>
  </si>
  <si>
    <t xml:space="preserve">Change your %,s  Accordingly in Column E, J &amp; M</t>
  </si>
  <si>
    <t xml:space="preserve">First Year</t>
  </si>
  <si>
    <t xml:space="preserve">First Year %</t>
  </si>
  <si>
    <t xml:space="preserve">First Year Grade</t>
  </si>
  <si>
    <t xml:space="preserve">Solo Performance</t>
  </si>
  <si>
    <t xml:space="preserve">Extimated Grade Year 2</t>
  </si>
  <si>
    <t xml:space="preserve">Listening Paper</t>
  </si>
  <si>
    <t xml:space="preserve">/60</t>
  </si>
  <si>
    <t xml:space="preserve">%</t>
  </si>
  <si>
    <t xml:space="preserve">Mark</t>
  </si>
  <si>
    <t xml:space="preserve">Tests through the Year 1</t>
  </si>
  <si>
    <t xml:space="preserve">Final Target Grade</t>
  </si>
  <si>
    <t xml:space="preserve">Current Est Grade</t>
  </si>
  <si>
    <t xml:space="preserve">Minor Keys</t>
  </si>
  <si>
    <t xml:space="preserve">Test 2</t>
  </si>
  <si>
    <t xml:space="preserve">Degree of Scale</t>
  </si>
  <si>
    <t xml:space="preserve">Test 1</t>
  </si>
  <si>
    <t xml:space="preserve">Test 2a</t>
  </si>
  <si>
    <t xml:space="preserve">E</t>
  </si>
  <si>
    <t xml:space="preserve">A</t>
  </si>
  <si>
    <t xml:space="preserve">Tests through the Year 2</t>
  </si>
  <si>
    <t xml:space="preserve">Notation</t>
  </si>
  <si>
    <t xml:space="preserve">Elements</t>
  </si>
  <si>
    <t xml:space="preserve">Keys</t>
  </si>
  <si>
    <t xml:space="preserve">S</t>
  </si>
  <si>
    <t xml:space="preserve">MD</t>
  </si>
  <si>
    <t xml:space="preserve">Last</t>
  </si>
  <si>
    <t xml:space="preserve">G.C.S.E Coursework  2006-2008  Redden Court School</t>
  </si>
  <si>
    <t xml:space="preserve">Names</t>
  </si>
  <si>
    <t xml:space="preserve">Use and Development of Ideas               A</t>
  </si>
  <si>
    <t xml:space="preserve">Exploitation of the Medium      B</t>
  </si>
  <si>
    <t xml:space="preserve">Structural Interest            C</t>
  </si>
  <si>
    <t xml:space="preserve">Understanding the brief           D</t>
  </si>
  <si>
    <t xml:space="preserve">Melody             E</t>
  </si>
  <si>
    <t xml:space="preserve">  Harmony         F</t>
  </si>
  <si>
    <t xml:space="preserve">Texture           G</t>
  </si>
  <si>
    <t xml:space="preserve">Tempo / rhythm        H  </t>
  </si>
  <si>
    <t xml:space="preserve">Dynamics          I </t>
  </si>
  <si>
    <t xml:space="preserve">Use of Technology      J</t>
  </si>
  <si>
    <t xml:space="preserve">Accuracy /10</t>
  </si>
  <si>
    <t xml:space="preserve">Interpretation    / 15</t>
  </si>
  <si>
    <t xml:space="preserve">Total       / 25</t>
  </si>
  <si>
    <t xml:space="preserve">Overall Grade</t>
  </si>
  <si>
    <t xml:space="preserve">Listening Exams</t>
  </si>
  <si>
    <t xml:space="preserve">/110</t>
  </si>
  <si>
    <t xml:space="preserve">1st Year</t>
  </si>
  <si>
    <t xml:space="preserve">/120</t>
  </si>
  <si>
    <t xml:space="preserve">2nd Year</t>
  </si>
  <si>
    <t xml:space="preserve">Current level</t>
  </si>
  <si>
    <t xml:space="preserve">Scaled down</t>
  </si>
  <si>
    <t xml:space="preserve">Exam 1</t>
  </si>
  <si>
    <t xml:space="preserve">Exam 2</t>
  </si>
  <si>
    <t xml:space="preserve">Dixon</t>
  </si>
  <si>
    <t xml:space="preserve">Vicki</t>
  </si>
  <si>
    <t xml:space="preserve">Durrant</t>
  </si>
  <si>
    <t xml:space="preserve">Hannah</t>
  </si>
  <si>
    <t xml:space="preserve">Essex</t>
  </si>
  <si>
    <t xml:space="preserve">Hilder</t>
  </si>
  <si>
    <t xml:space="preserve">Chloe</t>
  </si>
  <si>
    <t xml:space="preserve">Pracey</t>
  </si>
  <si>
    <t xml:space="preserve">Thomas</t>
  </si>
  <si>
    <t xml:space="preserve">Smith</t>
  </si>
  <si>
    <t xml:space="preserve">Dawn</t>
  </si>
  <si>
    <t xml:space="preserve">Street</t>
  </si>
  <si>
    <t xml:space="preserve">Vincent</t>
  </si>
  <si>
    <t xml:space="preserve">Swanick</t>
  </si>
  <si>
    <t xml:space="preserve">Ben</t>
  </si>
  <si>
    <t xml:space="preserve">Whatmore</t>
  </si>
  <si>
    <t xml:space="preserve">Craig</t>
  </si>
  <si>
    <t xml:space="preserve">Second Year</t>
  </si>
  <si>
    <t xml:space="preserve">Overall Average </t>
  </si>
  <si>
    <t xml:space="preserve">Test 2b</t>
  </si>
  <si>
    <t xml:space="preserve">1st Year %</t>
  </si>
  <si>
    <t xml:space="preserve">1st Year Grade</t>
  </si>
  <si>
    <t xml:space="preserve">Average</t>
  </si>
  <si>
    <t xml:space="preserve">C </t>
  </si>
  <si>
    <t xml:space="preserve">B</t>
  </si>
  <si>
    <t xml:space="preserve">Frequency</t>
  </si>
  <si>
    <t xml:space="preserve">Color</t>
  </si>
  <si>
    <t xml:space="preserve">red</t>
  </si>
  <si>
    <t xml:space="preserve">orange</t>
  </si>
  <si>
    <t xml:space="preserve">yellow</t>
  </si>
  <si>
    <t xml:space="preserve">green</t>
  </si>
  <si>
    <t xml:space="preserve">bl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8"/>
      <color rgb="FFFFFFFF"/>
      <name val="Times New Roman"/>
      <family val="1"/>
    </font>
    <font>
      <sz val="8"/>
      <color rgb="FF000000"/>
      <name val="Times New Roman"/>
      <family val="1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sz val="8"/>
      <name val="Arial"/>
      <family val="2"/>
    </font>
    <font>
      <sz val="6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10" min="6" style="0" width="10.28"/>
    <col collapsed="false" customWidth="true" hidden="false" outlineLevel="0" max="11" min="11" style="0" width="11.28"/>
    <col collapsed="false" customWidth="true" hidden="false" outlineLevel="0" max="16" min="12" style="0" width="10.28"/>
    <col collapsed="false" customWidth="true" hidden="false" outlineLevel="0" max="17" min="17" style="0" width="11.28"/>
    <col collapsed="false" customWidth="true" hidden="false" outlineLevel="0" max="23" min="18" style="0" width="10.28"/>
    <col collapsed="false" customWidth="true" hidden="false" outlineLevel="0" max="25" min="25" style="0" width="12.99"/>
    <col collapsed="false" customWidth="true" hidden="false" outlineLevel="0" max="27" min="27" style="0" width="11.85"/>
    <col collapsed="false" customWidth="true" hidden="false" outlineLevel="0" max="29" min="29" style="0" width="11.85"/>
  </cols>
  <sheetData>
    <row r="1" customFormat="false" ht="13.5" hidden="false" customHeight="tru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.75" hidden="false" customHeight="true" outlineLevel="0" collapsed="false">
      <c r="A2" s="1"/>
      <c r="D2" s="3"/>
      <c r="E2" s="3"/>
      <c r="F2" s="3"/>
      <c r="G2" s="3"/>
      <c r="H2" s="3"/>
      <c r="I2" s="4"/>
      <c r="J2" s="5" t="s">
        <v>2</v>
      </c>
      <c r="K2" s="5"/>
      <c r="L2" s="3"/>
      <c r="M2" s="3"/>
      <c r="N2" s="3"/>
      <c r="O2" s="3"/>
      <c r="P2" s="6"/>
      <c r="Q2" s="6"/>
      <c r="R2" s="3"/>
      <c r="S2" s="4"/>
      <c r="T2" s="3"/>
      <c r="U2" s="3"/>
    </row>
    <row r="3" customFormat="false" ht="12.75" hidden="false" customHeight="true" outlineLevel="0" collapsed="false">
      <c r="D3" s="7" t="s">
        <v>3</v>
      </c>
      <c r="E3" s="7"/>
      <c r="F3" s="3"/>
      <c r="G3" s="3"/>
      <c r="H3" s="8"/>
      <c r="I3" s="4"/>
      <c r="J3" s="9" t="s">
        <v>4</v>
      </c>
      <c r="K3" s="9"/>
      <c r="L3" s="10"/>
      <c r="M3" s="10"/>
      <c r="N3" s="11"/>
      <c r="O3" s="12"/>
      <c r="P3" s="12"/>
      <c r="Q3" s="12"/>
      <c r="R3" s="3"/>
      <c r="S3" s="4"/>
      <c r="T3" s="3"/>
      <c r="U3" s="3"/>
    </row>
    <row r="4" customFormat="false" ht="13.5" hidden="false" customHeight="true" outlineLevel="0" collapsed="false">
      <c r="D4" s="13" t="s">
        <v>5</v>
      </c>
      <c r="E4" s="13"/>
      <c r="F4" s="14"/>
      <c r="G4" s="8"/>
      <c r="H4" s="8"/>
      <c r="I4" s="4"/>
      <c r="J4" s="15"/>
      <c r="K4" s="16"/>
      <c r="L4" s="10"/>
      <c r="M4" s="10"/>
      <c r="N4" s="10"/>
      <c r="O4" s="12"/>
      <c r="P4" s="12"/>
      <c r="Q4" s="12"/>
      <c r="R4" s="3"/>
      <c r="S4" s="4"/>
      <c r="T4" s="3"/>
      <c r="U4" s="3"/>
    </row>
    <row r="5" customFormat="false" ht="21.75" hidden="false" customHeight="true" outlineLevel="0" collapsed="false">
      <c r="D5" s="17" t="s">
        <v>6</v>
      </c>
      <c r="E5" s="18" t="s">
        <v>7</v>
      </c>
      <c r="F5" s="19" t="s">
        <v>8</v>
      </c>
      <c r="G5" s="20" t="s">
        <v>9</v>
      </c>
      <c r="H5" s="8"/>
      <c r="I5" s="21" t="s">
        <v>10</v>
      </c>
      <c r="J5" s="17" t="s">
        <v>11</v>
      </c>
      <c r="K5" s="22" t="s">
        <v>12</v>
      </c>
      <c r="L5" s="23" t="s">
        <v>8</v>
      </c>
      <c r="M5" s="20" t="s">
        <v>13</v>
      </c>
      <c r="N5" s="8"/>
      <c r="O5" s="24" t="s">
        <v>10</v>
      </c>
      <c r="P5" s="25" t="s">
        <v>14</v>
      </c>
      <c r="Q5" s="24" t="s">
        <v>15</v>
      </c>
      <c r="R5" s="26" t="s">
        <v>16</v>
      </c>
      <c r="S5" s="27" t="s">
        <v>17</v>
      </c>
      <c r="T5" s="26" t="s">
        <v>18</v>
      </c>
      <c r="U5" s="26" t="s">
        <v>17</v>
      </c>
    </row>
    <row r="6" customFormat="false" ht="13.5" hidden="false" customHeight="false" outlineLevel="0" collapsed="false">
      <c r="D6" s="13"/>
      <c r="E6" s="28"/>
      <c r="F6" s="29"/>
      <c r="G6" s="30"/>
      <c r="H6" s="8"/>
      <c r="I6" s="31"/>
      <c r="J6" s="32"/>
      <c r="K6" s="33"/>
      <c r="L6" s="34"/>
      <c r="M6" s="35"/>
      <c r="N6" s="8"/>
      <c r="O6" s="36"/>
      <c r="P6" s="37"/>
      <c r="Q6" s="24"/>
      <c r="R6" s="26"/>
      <c r="S6" s="27"/>
      <c r="T6" s="26"/>
      <c r="U6" s="26"/>
    </row>
    <row r="7" customFormat="false" ht="22.5" hidden="false" customHeight="false" outlineLevel="0" collapsed="false">
      <c r="A7" s="38" t="s">
        <v>19</v>
      </c>
      <c r="B7" s="38" t="s">
        <v>20</v>
      </c>
      <c r="C7" s="39" t="s">
        <v>21</v>
      </c>
      <c r="D7" s="40"/>
      <c r="E7" s="40"/>
      <c r="F7" s="41"/>
      <c r="G7" s="37"/>
      <c r="H7" s="27" t="s">
        <v>22</v>
      </c>
      <c r="I7" s="42"/>
      <c r="J7" s="43"/>
      <c r="K7" s="43"/>
      <c r="L7" s="44"/>
      <c r="M7" s="45"/>
      <c r="N7" s="27" t="s">
        <v>22</v>
      </c>
      <c r="O7" s="46"/>
      <c r="P7" s="47"/>
      <c r="Q7" s="48"/>
      <c r="R7" s="26"/>
      <c r="S7" s="27"/>
      <c r="T7" s="26"/>
      <c r="U7" s="26"/>
    </row>
    <row r="8" customFormat="false" ht="14.25" hidden="false" customHeight="false" outlineLevel="0" collapsed="false">
      <c r="A8" s="49"/>
      <c r="B8" s="50"/>
      <c r="C8" s="51" t="s">
        <v>23</v>
      </c>
      <c r="D8" s="52" t="n">
        <v>0</v>
      </c>
      <c r="E8" s="40" t="n">
        <v>0</v>
      </c>
      <c r="F8" s="53" t="s">
        <v>24</v>
      </c>
      <c r="G8" s="47" t="n">
        <f aca="false">SUM(D8:E8)</f>
        <v>0</v>
      </c>
      <c r="H8" s="27" t="n">
        <f aca="false">IF(F8=0,LOOKUP(G$8:G$16,A$91:B$115),IF(F8=1,LOOKUP(G$8:G$16,A$91:A$115),IF(F8=2,LOOKUP(G$8:G$16,A$91:C$115),0)))</f>
        <v>0</v>
      </c>
      <c r="I8" s="31" t="n">
        <f aca="false">IF(H8&gt;20.49,"A*",IF(H8&gt;18.249,"A",IF(H8&gt;15.49,"B",IF(H8&gt;12.99,"C",IF(H8&gt;10.99,"D",IF(H8&gt;8.99,"E",IF(H8&gt;6.99,"F",IF(H8&gt;4.99,"G",0))))))))</f>
        <v>0</v>
      </c>
      <c r="J8" s="54" t="n">
        <v>0</v>
      </c>
      <c r="K8" s="28" t="n">
        <v>0</v>
      </c>
      <c r="L8" s="53" t="s">
        <v>24</v>
      </c>
      <c r="M8" s="55" t="n">
        <f aca="false">SUM(J8:K8)</f>
        <v>0</v>
      </c>
      <c r="N8" s="56" t="n">
        <f aca="false">IF(L8=0,LOOKUP(M$8:M$16,A$91:B$115),IF(L8=1,LOOKUP(M$8:M$16,A$91:A$115),IF(L8=2,LOOKUP(M$8:M$16,A$91:C$115),0)))</f>
        <v>0</v>
      </c>
      <c r="O8" s="42" t="n">
        <f aca="false">IF(N8&gt;20.49,"A*",IF(N8&gt;18.249,"A",IF(N8&gt;15.49,"B",IF(N8&gt;12.99,"C",IF(N8&gt;10.99,"D",IF(N8&gt;8.99,"E",IF(N8&gt;6.99,"F",IF(N8&gt;4.99,"G",0))))))))</f>
        <v>0</v>
      </c>
      <c r="P8" s="57" t="n">
        <f aca="false">SUM(H8+N8)</f>
        <v>0</v>
      </c>
      <c r="Q8" s="42" t="n">
        <f aca="false">IF(P8&gt;40.99,"A*",IF(P8&gt;36.49,"A",IF(P8&gt;30.99,"B",IF(P8&gt;25.99,"C",IF(P8&gt;21.99,"D",IF(P8&gt;17.99,"E",IF(P8&gt;13.99,"F",IF(P8&gt;9.99,"G",0))))))))</f>
        <v>0</v>
      </c>
      <c r="R8" s="26"/>
      <c r="S8" s="27" t="s">
        <v>25</v>
      </c>
      <c r="T8" s="26"/>
      <c r="U8" s="26"/>
    </row>
    <row r="9" customFormat="false" ht="14.25" hidden="false" customHeight="false" outlineLevel="0" collapsed="false">
      <c r="A9" s="49"/>
      <c r="B9" s="50"/>
      <c r="C9" s="51" t="s">
        <v>26</v>
      </c>
      <c r="D9" s="52" t="n">
        <v>0</v>
      </c>
      <c r="E9" s="40" t="n">
        <v>0</v>
      </c>
      <c r="F9" s="53" t="s">
        <v>24</v>
      </c>
      <c r="G9" s="47" t="n">
        <f aca="false">SUM(D9:E9)</f>
        <v>0</v>
      </c>
      <c r="H9" s="27" t="n">
        <f aca="false">IF(F9=0,LOOKUP(G$8:G$16,A$91:B$115),IF(F9=1,LOOKUP(G$8:G$16,A$91:A$115),IF(F9=2,LOOKUP(G$8:G$16,A$91:C$115),0)))</f>
        <v>0</v>
      </c>
      <c r="I9" s="31" t="n">
        <f aca="false">IF(H9&gt;20.49,"A*",IF(H9&gt;18.249,"A",IF(H9&gt;15.49,"B",IF(H9&gt;12.99,"C",IF(H9&gt;10.99,"D",IF(H9&gt;8.99,"E",IF(H9&gt;6.99,"F",IF(H9&gt;4.99,"G",0))))))))</f>
        <v>0</v>
      </c>
      <c r="J9" s="54" t="n">
        <v>0</v>
      </c>
      <c r="K9" s="28" t="n">
        <v>0</v>
      </c>
      <c r="L9" s="53" t="s">
        <v>24</v>
      </c>
      <c r="M9" s="58" t="n">
        <f aca="false">SUM(J9:K9)</f>
        <v>0</v>
      </c>
      <c r="N9" s="56" t="n">
        <f aca="false">IF(L9=0,LOOKUP(M$8:M$16,A$91:B$115),IF(L9=1,LOOKUP(M$8:M$16,A$91:A$115),IF(L9=2,LOOKUP(M$8:M$16,A$91:C$115),0)))</f>
        <v>0</v>
      </c>
      <c r="O9" s="42" t="n">
        <f aca="false">IF(N9&gt;20.49,"A*",IF(N9&gt;18.249,"A",IF(N9&gt;15.49,"B",IF(N9&gt;12.99,"C",IF(N9&gt;10.99,"D",IF(N9&gt;8.99,"E",IF(N9&gt;6.99,"F",IF(N9&gt;4.99,"G",0))))))))</f>
        <v>0</v>
      </c>
      <c r="P9" s="57" t="n">
        <f aca="false">SUM(H9+N9)</f>
        <v>0</v>
      </c>
      <c r="Q9" s="42" t="n">
        <f aca="false">IF(P9&gt;40.99,"A*",IF(P9&gt;36.49,"A",IF(P9&gt;30.99,"B",IF(P9&gt;25.99,"C",IF(P9&gt;21.99,"D",IF(P9&gt;17.99,"E",IF(P9&gt;13.99,"F",IF(P9&gt;9.99,"G",0))))))))</f>
        <v>0</v>
      </c>
      <c r="R9" s="26"/>
      <c r="S9" s="4" t="s">
        <v>27</v>
      </c>
      <c r="T9" s="26"/>
      <c r="U9" s="26"/>
    </row>
    <row r="10" customFormat="false" ht="14.25" hidden="false" customHeight="false" outlineLevel="0" collapsed="false">
      <c r="A10" s="49"/>
      <c r="B10" s="50"/>
      <c r="C10" s="51" t="s">
        <v>28</v>
      </c>
      <c r="D10" s="52" t="n">
        <v>0</v>
      </c>
      <c r="E10" s="40" t="n">
        <v>0</v>
      </c>
      <c r="F10" s="53" t="s">
        <v>24</v>
      </c>
      <c r="G10" s="47" t="n">
        <f aca="false">SUM(D10:E10)</f>
        <v>0</v>
      </c>
      <c r="H10" s="27" t="n">
        <f aca="false">IF(F10=0,LOOKUP(G$8:G$16,A$91:B$115),IF(F10=1,LOOKUP(G$8:G$16,A$91:A$115),IF(F10=2,LOOKUP(G$8:G$16,A$91:C$115),0)))</f>
        <v>0</v>
      </c>
      <c r="I10" s="31" t="n">
        <f aca="false">IF(H10&gt;20.49,"A*",IF(H10&gt;18.249,"A",IF(H10&gt;15.49,"B",IF(H10&gt;12.99,"C",IF(H10&gt;10.99,"D",IF(H10&gt;8.99,"E",IF(H10&gt;6.99,"F",IF(H10&gt;4.99,"G",0))))))))</f>
        <v>0</v>
      </c>
      <c r="J10" s="54" t="n">
        <v>0</v>
      </c>
      <c r="K10" s="28" t="n">
        <v>0</v>
      </c>
      <c r="L10" s="53" t="s">
        <v>24</v>
      </c>
      <c r="M10" s="58" t="n">
        <f aca="false">SUM(J10:K10)</f>
        <v>0</v>
      </c>
      <c r="N10" s="56" t="n">
        <f aca="false">IF(L10=0,LOOKUP(M$8:M$16,A$91:B$115),IF(L10=1,LOOKUP(M$8:M$16,A$91:A$115),IF(L10=2,LOOKUP(M$8:M$16,A$91:C$115),0)))</f>
        <v>0</v>
      </c>
      <c r="O10" s="42" t="n">
        <f aca="false">IF(N10&gt;20.49,"A*",IF(N10&gt;18.249,"A",IF(N10&gt;15.49,"B",IF(N10&gt;12.99,"C",IF(N10&gt;10.99,"D",IF(N10&gt;8.99,"E",IF(N10&gt;6.99,"F",IF(N10&gt;4.99,"G",0))))))))</f>
        <v>0</v>
      </c>
      <c r="P10" s="57" t="n">
        <f aca="false">SUM(H10+N10)</f>
        <v>0</v>
      </c>
      <c r="Q10" s="42" t="n">
        <f aca="false">IF(P10&gt;40.99,"A*",IF(P10&gt;36.49,"A",IF(P10&gt;30.99,"B",IF(P10&gt;25.99,"C",IF(P10&gt;21.99,"D",IF(P10&gt;17.99,"E",IF(P10&gt;13.99,"F",IF(P10&gt;9.99,"G",0))))))))</f>
        <v>0</v>
      </c>
      <c r="R10" s="26"/>
      <c r="S10" s="27" t="s">
        <v>29</v>
      </c>
      <c r="T10" s="3"/>
      <c r="U10" s="26"/>
    </row>
    <row r="11" customFormat="false" ht="14.25" hidden="false" customHeight="false" outlineLevel="0" collapsed="false">
      <c r="A11" s="49"/>
      <c r="B11" s="50"/>
      <c r="C11" s="51" t="s">
        <v>28</v>
      </c>
      <c r="D11" s="52" t="n">
        <v>0</v>
      </c>
      <c r="E11" s="40" t="n">
        <v>0</v>
      </c>
      <c r="F11" s="53" t="s">
        <v>24</v>
      </c>
      <c r="G11" s="47" t="n">
        <f aca="false">SUM(D11:E11)</f>
        <v>0</v>
      </c>
      <c r="H11" s="27" t="n">
        <f aca="false">IF(F11=0,LOOKUP(G$8:G$16,A$91:B$115),IF(F11=1,LOOKUP(G$8:G$16,A$91:A$115),IF(F11=2,LOOKUP(G$8:G$16,A$91:C$115),0)))</f>
        <v>0</v>
      </c>
      <c r="I11" s="31" t="n">
        <f aca="false">IF(H11&gt;20.49,"A*",IF(H11&gt;18.249,"A",IF(H11&gt;15.49,"B",IF(H11&gt;12.99,"C",IF(H11&gt;10.99,"D",IF(H11&gt;8.99,"E",IF(H11&gt;6.99,"F",IF(H11&gt;4.99,"G",0))))))))</f>
        <v>0</v>
      </c>
      <c r="J11" s="54" t="n">
        <v>0</v>
      </c>
      <c r="K11" s="28" t="n">
        <v>0</v>
      </c>
      <c r="L11" s="53" t="s">
        <v>24</v>
      </c>
      <c r="M11" s="58" t="n">
        <f aca="false">SUM(J11:K11)</f>
        <v>0</v>
      </c>
      <c r="N11" s="56" t="n">
        <f aca="false">IF(L11=0,LOOKUP(M$8:M$16,A$91:B$115),IF(L11=1,LOOKUP(M$8:M$16,A$91:A$115),IF(L11=2,LOOKUP(M$8:M$16,A$91:C$115),0)))</f>
        <v>0</v>
      </c>
      <c r="O11" s="42" t="n">
        <f aca="false">IF(N11&gt;20.49,"A*",IF(N11&gt;18.249,"A",IF(N11&gt;15.49,"B",IF(N11&gt;12.99,"C",IF(N11&gt;10.99,"D",IF(N11&gt;8.99,"E",IF(N11&gt;6.99,"F",IF(N11&gt;4.99,"G",0))))))))</f>
        <v>0</v>
      </c>
      <c r="P11" s="57" t="n">
        <f aca="false">SUM(H11+N11)</f>
        <v>0</v>
      </c>
      <c r="Q11" s="42" t="n">
        <f aca="false">IF(P11&gt;40.99,"A*",IF(P11&gt;36.49,"A",IF(P11&gt;30.99,"B",IF(P11&gt;25.99,"C",IF(P11&gt;21.99,"D",IF(P11&gt;17.99,"E",IF(P11&gt;13.99,"F",IF(P11&gt;9.99,"G",0))))))))</f>
        <v>0</v>
      </c>
      <c r="R11" s="26"/>
      <c r="S11" s="4" t="s">
        <v>27</v>
      </c>
      <c r="T11" s="26"/>
      <c r="U11" s="26"/>
    </row>
    <row r="12" customFormat="false" ht="14.25" hidden="false" customHeight="false" outlineLevel="0" collapsed="false">
      <c r="A12" s="50"/>
      <c r="B12" s="50"/>
      <c r="C12" s="51" t="s">
        <v>23</v>
      </c>
      <c r="D12" s="52" t="n">
        <v>0</v>
      </c>
      <c r="E12" s="40" t="n">
        <v>0</v>
      </c>
      <c r="F12" s="53" t="s">
        <v>24</v>
      </c>
      <c r="G12" s="47" t="n">
        <f aca="false">SUM(D12:E12)</f>
        <v>0</v>
      </c>
      <c r="H12" s="27" t="n">
        <f aca="false">IF(F12=0,LOOKUP(G$8:G$16,A$91:B$115),IF(F12=1,LOOKUP(G$8:G$16,A$91:A$115),IF(F12=2,LOOKUP(G$8:G$16,A$91:C$115),0)))</f>
        <v>0</v>
      </c>
      <c r="I12" s="31" t="n">
        <f aca="false">IF(H12&gt;20.49,"A*",IF(H12&gt;18.249,"A",IF(H12&gt;15.49,"B",IF(H12&gt;12.99,"C",IF(H12&gt;10.99,"D",IF(H12&gt;8.99,"E",IF(H12&gt;6.99,"F",IF(H12&gt;4.99,"G",0))))))))</f>
        <v>0</v>
      </c>
      <c r="J12" s="54" t="n">
        <v>0</v>
      </c>
      <c r="K12" s="28" t="n">
        <v>0</v>
      </c>
      <c r="L12" s="53" t="s">
        <v>24</v>
      </c>
      <c r="M12" s="58" t="n">
        <f aca="false">SUM(J12:K12)</f>
        <v>0</v>
      </c>
      <c r="N12" s="56" t="n">
        <f aca="false">IF(L12=0,LOOKUP(M$8:M$16,A$91:B$115),IF(L12=1,LOOKUP(M$8:M$16,A$91:A$115),IF(L12=2,LOOKUP(M$8:M$16,A$91:C$115),0)))</f>
        <v>0</v>
      </c>
      <c r="O12" s="42" t="n">
        <f aca="false">IF(N12&gt;20.49,"A*",IF(N12&gt;18.249,"A",IF(N12&gt;15.49,"B",IF(N12&gt;12.99,"C",IF(N12&gt;10.99,"D",IF(N12&gt;8.99,"E",IF(N12&gt;6.99,"F",IF(N12&gt;4.99,"G",0))))))))</f>
        <v>0</v>
      </c>
      <c r="P12" s="57" t="n">
        <f aca="false">SUM(H12+N12)</f>
        <v>0</v>
      </c>
      <c r="Q12" s="42" t="n">
        <f aca="false">IF(P12&gt;40.99,"A*",IF(P12&gt;36.49,"A",IF(P12&gt;30.99,"B",IF(P12&gt;25.99,"C",IF(P12&gt;21.99,"D",IF(P12&gt;17.99,"E",IF(P12&gt;13.99,"F",IF(P12&gt;9.99,"G",0))))))))</f>
        <v>0</v>
      </c>
      <c r="R12" s="26"/>
      <c r="S12" s="27" t="s">
        <v>30</v>
      </c>
      <c r="T12" s="26"/>
      <c r="U12" s="26"/>
    </row>
    <row r="13" customFormat="false" ht="13.5" hidden="false" customHeight="true" outlineLevel="0" collapsed="false">
      <c r="A13" s="59"/>
      <c r="B13" s="50"/>
      <c r="C13" s="60" t="s">
        <v>31</v>
      </c>
      <c r="D13" s="52" t="n">
        <v>0</v>
      </c>
      <c r="E13" s="40" t="n">
        <v>0</v>
      </c>
      <c r="F13" s="53" t="s">
        <v>24</v>
      </c>
      <c r="G13" s="47" t="n">
        <f aca="false">SUM(D13:E13)</f>
        <v>0</v>
      </c>
      <c r="H13" s="27" t="n">
        <f aca="false">IF(F13=0,LOOKUP(G$8:G$16,A$91:B$115),IF(F13=1,LOOKUP(G$8:G$16,A$91:A$115),IF(F13=2,LOOKUP(G$8:G$16,A$91:C$115),0)))</f>
        <v>0</v>
      </c>
      <c r="I13" s="31" t="n">
        <f aca="false">IF(H13&gt;20.49,"A*",IF(H13&gt;18.249,"A",IF(H13&gt;15.49,"B",IF(H13&gt;12.99,"C",IF(H13&gt;10.99,"D",IF(H13&gt;8.99,"E",IF(H13&gt;6.99,"F",IF(H13&gt;4.99,"G",0))))))))</f>
        <v>0</v>
      </c>
      <c r="J13" s="54" t="n">
        <v>0</v>
      </c>
      <c r="K13" s="28" t="n">
        <v>0</v>
      </c>
      <c r="L13" s="53" t="s">
        <v>24</v>
      </c>
      <c r="M13" s="58" t="n">
        <f aca="false">SUM(J13:K13)</f>
        <v>0</v>
      </c>
      <c r="N13" s="56" t="n">
        <f aca="false">IF(L13=0,LOOKUP(M$8:M$16,A$91:B$115),IF(L13=1,LOOKUP(M$8:M$16,A$91:A$115),IF(L13=2,LOOKUP(M$8:M$16,A$91:C$115),0)))</f>
        <v>0</v>
      </c>
      <c r="O13" s="42" t="n">
        <f aca="false">IF(N13&gt;20.49,"A*",IF(N13&gt;18.249,"A",IF(N13&gt;15.49,"B",IF(N13&gt;12.99,"C",IF(N13&gt;10.99,"D",IF(N13&gt;8.99,"E",IF(N13&gt;6.99,"F",IF(N13&gt;4.99,"G",0))))))))</f>
        <v>0</v>
      </c>
      <c r="P13" s="57" t="n">
        <f aca="false">SUM(H13+N13)</f>
        <v>0</v>
      </c>
      <c r="Q13" s="42" t="n">
        <f aca="false">IF(P13&gt;40.99,"A*",IF(P13&gt;36.49,"A",IF(P13&gt;30.99,"B",IF(P13&gt;25.99,"C",IF(P13&gt;21.99,"D",IF(P13&gt;17.99,"E",IF(P13&gt;13.99,"F",IF(P13&gt;9.99,"G",0))))))))</f>
        <v>0</v>
      </c>
      <c r="R13" s="26"/>
      <c r="S13" s="27" t="s">
        <v>32</v>
      </c>
      <c r="T13" s="26"/>
      <c r="U13" s="26"/>
    </row>
    <row r="14" customFormat="false" ht="14.25" hidden="false" customHeight="false" outlineLevel="0" collapsed="false">
      <c r="A14" s="50"/>
      <c r="B14" s="50"/>
      <c r="C14" s="60" t="s">
        <v>33</v>
      </c>
      <c r="D14" s="52" t="n">
        <v>0</v>
      </c>
      <c r="E14" s="40" t="n">
        <v>0</v>
      </c>
      <c r="F14" s="53" t="s">
        <v>24</v>
      </c>
      <c r="G14" s="47" t="n">
        <f aca="false">SUM(D14:E14)</f>
        <v>0</v>
      </c>
      <c r="H14" s="27" t="n">
        <f aca="false">IF(F14=0,LOOKUP(G$8:G$16,A$91:B$115),IF(F14=1,LOOKUP(G$8:G$16,A$91:A$115),IF(F14=2,LOOKUP(G$8:G$16,A$91:C$115),0)))</f>
        <v>0</v>
      </c>
      <c r="I14" s="31" t="n">
        <f aca="false">IF(H14&gt;20.49,"A*",IF(H14&gt;18.249,"A",IF(H14&gt;15.49,"B",IF(H14&gt;12.99,"C",IF(H14&gt;10.99,"D",IF(H14&gt;8.99,"E",IF(H14&gt;6.99,"F",IF(H14&gt;4.99,"G",0))))))))</f>
        <v>0</v>
      </c>
      <c r="J14" s="54" t="n">
        <v>0</v>
      </c>
      <c r="K14" s="28" t="n">
        <v>0</v>
      </c>
      <c r="L14" s="53" t="s">
        <v>24</v>
      </c>
      <c r="M14" s="58" t="n">
        <f aca="false">SUM(J14:K14)</f>
        <v>0</v>
      </c>
      <c r="N14" s="56" t="n">
        <f aca="false">IF(L14=0,LOOKUP(M$8:M$16,A$91:B$115),IF(L14=1,LOOKUP(M$8:M$16,A$91:A$115),IF(L14=2,LOOKUP(M$8:M$16,A$91:C$115),0)))</f>
        <v>0</v>
      </c>
      <c r="O14" s="42" t="n">
        <f aca="false">IF(N14&gt;20.49,"A*",IF(N14&gt;18.249,"A",IF(N14&gt;15.49,"B",IF(N14&gt;12.99,"C",IF(N14&gt;10.99,"D",IF(N14&gt;8.99,"E",IF(N14&gt;6.99,"F",IF(N14&gt;4.99,"G",0))))))))</f>
        <v>0</v>
      </c>
      <c r="P14" s="57" t="n">
        <f aca="false">SUM(H14+N14)</f>
        <v>0</v>
      </c>
      <c r="Q14" s="42" t="n">
        <f aca="false">IF(P14&gt;40.99,"A*",IF(P14&gt;36.49,"A",IF(P14&gt;30.99,"B",IF(P14&gt;25.99,"C",IF(P14&gt;21.99,"D",IF(P14&gt;17.99,"E",IF(P14&gt;13.99,"F",IF(P14&gt;9.99,"G",0))))))))</f>
        <v>0</v>
      </c>
      <c r="R14" s="26"/>
      <c r="S14" s="27" t="s">
        <v>34</v>
      </c>
      <c r="T14" s="26"/>
      <c r="U14" s="26"/>
    </row>
    <row r="15" customFormat="false" ht="14.25" hidden="false" customHeight="false" outlineLevel="0" collapsed="false">
      <c r="A15" s="61"/>
      <c r="B15" s="62"/>
      <c r="C15" s="63" t="s">
        <v>28</v>
      </c>
      <c r="D15" s="64" t="n">
        <v>0</v>
      </c>
      <c r="E15" s="7" t="n">
        <v>0</v>
      </c>
      <c r="F15" s="53" t="s">
        <v>24</v>
      </c>
      <c r="G15" s="25" t="n">
        <f aca="false">SUM(D15:E15)</f>
        <v>0</v>
      </c>
      <c r="H15" s="27" t="n">
        <f aca="false">IF(F15=0,LOOKUP(G$8:G$16,A$91:B$115),IF(F15=1,LOOKUP(G$8:G$16,A$91:A$115),IF(F15=2,LOOKUP(G$8:G$16,A$91:C$115),0)))</f>
        <v>0</v>
      </c>
      <c r="I15" s="31" t="n">
        <f aca="false">IF(H15&gt;20.49,"A*",IF(H15&gt;18.249,"A",IF(H15&gt;15.49,"B",IF(H15&gt;12.99,"C",IF(H15&gt;10.99,"D",IF(H15&gt;8.99,"E",IF(H15&gt;6.99,"F",IF(H15&gt;4.99,"G",0))))))))</f>
        <v>0</v>
      </c>
      <c r="J15" s="65" t="n">
        <v>0</v>
      </c>
      <c r="K15" s="66" t="n">
        <v>0</v>
      </c>
      <c r="L15" s="53" t="s">
        <v>24</v>
      </c>
      <c r="M15" s="67" t="n">
        <f aca="false">SUM(J15:K15)</f>
        <v>0</v>
      </c>
      <c r="N15" s="56" t="n">
        <f aca="false">IF(L15=0,LOOKUP(M$8:M$16,A$91:B$115),IF(L15=1,LOOKUP(M$8:M$16,A$91:A$115),IF(L15=2,LOOKUP(M$8:M$16,A$91:C$115),0)))</f>
        <v>0</v>
      </c>
      <c r="O15" s="42" t="n">
        <f aca="false">IF(N15&gt;20.49,"A*",IF(N15&gt;18.249,"A",IF(N15&gt;15.49,"B",IF(N15&gt;12.99,"C",IF(N15&gt;10.99,"D",IF(N15&gt;8.99,"E",IF(N15&gt;6.99,"F",IF(N15&gt;4.99,"G",0))))))))</f>
        <v>0</v>
      </c>
      <c r="P15" s="68" t="n">
        <f aca="false">SUM(H15+N15)</f>
        <v>0</v>
      </c>
      <c r="Q15" s="42" t="n">
        <f aca="false">IF(P15&gt;40.99,"A*",IF(P15&gt;36.49,"A",IF(P15&gt;30.99,"B",IF(P15&gt;25.99,"C",IF(P15&gt;21.99,"D",IF(P15&gt;17.99,"E",IF(P15&gt;13.99,"F",IF(P15&gt;9.99,"G",0))))))))</f>
        <v>0</v>
      </c>
      <c r="R15" s="69"/>
      <c r="S15" s="70" t="s">
        <v>25</v>
      </c>
      <c r="T15" s="69"/>
      <c r="U15" s="69"/>
    </row>
    <row r="16" customFormat="false" ht="13.5" hidden="false" customHeight="false" outlineLevel="0" collapsed="false">
      <c r="A16" s="59"/>
      <c r="B16" s="71"/>
      <c r="C16" s="72" t="s">
        <v>31</v>
      </c>
      <c r="D16" s="52" t="n">
        <v>0</v>
      </c>
      <c r="E16" s="40" t="n">
        <v>0</v>
      </c>
      <c r="F16" s="53" t="s">
        <v>24</v>
      </c>
      <c r="G16" s="47" t="n">
        <f aca="false">SUM(D16:E16)</f>
        <v>0</v>
      </c>
      <c r="H16" s="27" t="n">
        <f aca="false">IF(F16=0,LOOKUP(G$8:G$16,A$91:B$115),IF(F16=1,LOOKUP(G$8:G$16,A$91:A$115),IF(F16=2,LOOKUP(G$8:G$16,A$91:C$115),0)))</f>
        <v>0</v>
      </c>
      <c r="I16" s="31" t="n">
        <f aca="false">IF(H16&gt;20.49,"A*",IF(H16&gt;18.249,"A",IF(H16&gt;15.49,"B",IF(H16&gt;12.99,"C",IF(H16&gt;10.99,"D",IF(H16&gt;8.99,"E",IF(H16&gt;6.99,"F",IF(H16&gt;4.99,"G",0))))))))</f>
        <v>0</v>
      </c>
      <c r="J16" s="52" t="n">
        <v>0</v>
      </c>
      <c r="K16" s="73" t="n">
        <v>0</v>
      </c>
      <c r="L16" s="53" t="s">
        <v>24</v>
      </c>
      <c r="M16" s="58" t="n">
        <f aca="false">SUM(J16:K16)</f>
        <v>0</v>
      </c>
      <c r="N16" s="56" t="n">
        <f aca="false">IF(L16=0,LOOKUP(M$8:M$16,A$91:B$115),IF(L16=1,LOOKUP(M$8:M$16,A$91:A$115),IF(L16=2,LOOKUP(M$8:M$16,A$91:C$115),0)))</f>
        <v>0</v>
      </c>
      <c r="O16" s="42" t="n">
        <f aca="false">IF(N16&gt;20.49,"A*",IF(N16&gt;18.249,"A",IF(N16&gt;15.49,"B",IF(N16&gt;12.99,"C",IF(N16&gt;10.99,"D",IF(N16&gt;8.99,"E",IF(N16&gt;6.99,"F",IF(N16&gt;4.99,"G",0))))))))</f>
        <v>0</v>
      </c>
      <c r="P16" s="57" t="n">
        <f aca="false">SUM(H16+N16)</f>
        <v>0</v>
      </c>
      <c r="Q16" s="42" t="n">
        <f aca="false">IF(P16&gt;40.99,"A*",IF(P16&gt;36.49,"A",IF(P16&gt;30.99,"B",IF(P16&gt;25.99,"C",IF(P16&gt;21.99,"D",IF(P16&gt;17.99,"E",IF(P16&gt;13.99,"F",IF(P16&gt;9.99,"G",0))))))))</f>
        <v>0</v>
      </c>
      <c r="R16" s="26"/>
      <c r="S16" s="27" t="s">
        <v>35</v>
      </c>
      <c r="T16" s="26"/>
      <c r="U16" s="26"/>
    </row>
    <row r="18" customFormat="false" ht="13.5" hidden="false" customHeight="false" outlineLevel="0" collapsed="false"/>
    <row r="19" customFormat="false" ht="13.5" hidden="false" customHeight="false" outlineLevel="0" collapsed="false">
      <c r="H19" s="74" t="s">
        <v>36</v>
      </c>
      <c r="I19" s="74"/>
      <c r="J19" s="74"/>
      <c r="K19" s="74"/>
      <c r="L19" s="74"/>
      <c r="M19" s="74"/>
    </row>
    <row r="20" customFormat="false" ht="13.5" hidden="false" customHeight="true" outlineLevel="0" collapsed="false">
      <c r="D20" s="75" t="s">
        <v>37</v>
      </c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</row>
    <row r="21" customFormat="false" ht="13.5" hidden="false" customHeight="true" outlineLevel="0" collapsed="false">
      <c r="D21" s="76" t="s">
        <v>38</v>
      </c>
      <c r="E21" s="76"/>
      <c r="F21" s="76" t="s">
        <v>39</v>
      </c>
      <c r="G21" s="76"/>
      <c r="H21" s="76" t="s">
        <v>40</v>
      </c>
      <c r="I21" s="76"/>
      <c r="J21" s="77" t="s">
        <v>41</v>
      </c>
      <c r="K21" s="77"/>
      <c r="L21" s="78" t="s">
        <v>42</v>
      </c>
      <c r="M21" s="78"/>
      <c r="N21" s="78" t="s">
        <v>43</v>
      </c>
      <c r="O21" s="78"/>
      <c r="P21" s="78" t="s">
        <v>44</v>
      </c>
      <c r="Q21" s="78"/>
      <c r="R21" s="78" t="s">
        <v>45</v>
      </c>
      <c r="S21" s="78"/>
      <c r="T21" s="78" t="s">
        <v>46</v>
      </c>
      <c r="U21" s="78"/>
      <c r="V21" s="76" t="s">
        <v>47</v>
      </c>
      <c r="W21" s="76"/>
      <c r="X21" s="79" t="s">
        <v>48</v>
      </c>
      <c r="Y21" s="79"/>
      <c r="Z21" s="79"/>
      <c r="AA21" s="79"/>
      <c r="AB21" s="80" t="s">
        <v>49</v>
      </c>
      <c r="AC21" s="81"/>
    </row>
    <row r="22" customFormat="false" ht="12.75" hidden="false" customHeight="true" outlineLevel="0" collapsed="false">
      <c r="D22" s="76"/>
      <c r="E22" s="76"/>
      <c r="F22" s="76"/>
      <c r="G22" s="76"/>
      <c r="H22" s="76"/>
      <c r="I22" s="76"/>
      <c r="J22" s="77"/>
      <c r="K22" s="77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6"/>
      <c r="W22" s="76"/>
      <c r="X22" s="79"/>
      <c r="Y22" s="79"/>
      <c r="Z22" s="79"/>
      <c r="AA22" s="79"/>
      <c r="AB22" s="80" t="s">
        <v>50</v>
      </c>
      <c r="AC22" s="82" t="s">
        <v>51</v>
      </c>
    </row>
    <row r="23" customFormat="false" ht="22.5" hidden="false" customHeight="true" outlineLevel="0" collapsed="false">
      <c r="D23" s="76"/>
      <c r="E23" s="76"/>
      <c r="F23" s="76"/>
      <c r="G23" s="76"/>
      <c r="H23" s="76"/>
      <c r="I23" s="76"/>
      <c r="J23" s="77"/>
      <c r="K23" s="77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6"/>
      <c r="W23" s="76"/>
      <c r="X23" s="79"/>
      <c r="Y23" s="79"/>
      <c r="Z23" s="79"/>
      <c r="AA23" s="79"/>
      <c r="AB23" s="83"/>
      <c r="AC23" s="82"/>
    </row>
    <row r="24" customFormat="false" ht="23.25" hidden="false" customHeight="false" outlineLevel="0" collapsed="false">
      <c r="A24" s="38" t="s">
        <v>19</v>
      </c>
      <c r="B24" s="38" t="s">
        <v>20</v>
      </c>
      <c r="C24" s="39" t="s">
        <v>21</v>
      </c>
      <c r="D24" s="84" t="s">
        <v>52</v>
      </c>
      <c r="E24" s="85" t="s">
        <v>53</v>
      </c>
      <c r="F24" s="84" t="s">
        <v>52</v>
      </c>
      <c r="G24" s="85" t="s">
        <v>53</v>
      </c>
      <c r="H24" s="84" t="s">
        <v>52</v>
      </c>
      <c r="I24" s="85" t="s">
        <v>53</v>
      </c>
      <c r="J24" s="84" t="s">
        <v>52</v>
      </c>
      <c r="K24" s="85" t="s">
        <v>53</v>
      </c>
      <c r="L24" s="84" t="s">
        <v>52</v>
      </c>
      <c r="M24" s="85" t="s">
        <v>53</v>
      </c>
      <c r="N24" s="84" t="s">
        <v>52</v>
      </c>
      <c r="O24" s="85" t="s">
        <v>53</v>
      </c>
      <c r="P24" s="84" t="s">
        <v>52</v>
      </c>
      <c r="Q24" s="85" t="s">
        <v>53</v>
      </c>
      <c r="R24" s="84" t="s">
        <v>52</v>
      </c>
      <c r="S24" s="85" t="s">
        <v>53</v>
      </c>
      <c r="T24" s="84" t="s">
        <v>52</v>
      </c>
      <c r="U24" s="85" t="s">
        <v>53</v>
      </c>
      <c r="V24" s="84" t="s">
        <v>52</v>
      </c>
      <c r="W24" s="85" t="s">
        <v>53</v>
      </c>
      <c r="X24" s="86" t="s">
        <v>54</v>
      </c>
      <c r="Y24" s="24" t="s">
        <v>55</v>
      </c>
      <c r="Z24" s="86" t="s">
        <v>56</v>
      </c>
      <c r="AA24" s="24" t="s">
        <v>57</v>
      </c>
      <c r="AB24" s="87"/>
      <c r="AC24" s="42"/>
    </row>
    <row r="25" customFormat="false" ht="14.25" hidden="false" customHeight="false" outlineLevel="0" collapsed="false">
      <c r="A25" s="49"/>
      <c r="B25" s="50"/>
      <c r="C25" s="51" t="s">
        <v>23</v>
      </c>
      <c r="D25" s="84" t="n">
        <v>0</v>
      </c>
      <c r="E25" s="85" t="n">
        <v>0</v>
      </c>
      <c r="F25" s="84" t="n">
        <v>0</v>
      </c>
      <c r="G25" s="85" t="n">
        <v>0</v>
      </c>
      <c r="H25" s="84" t="n">
        <v>0</v>
      </c>
      <c r="I25" s="85" t="n">
        <v>0</v>
      </c>
      <c r="J25" s="84" t="n">
        <v>0</v>
      </c>
      <c r="K25" s="85" t="n">
        <v>0</v>
      </c>
      <c r="L25" s="84" t="n">
        <v>0</v>
      </c>
      <c r="M25" s="85" t="n">
        <v>0</v>
      </c>
      <c r="N25" s="84" t="n">
        <v>0</v>
      </c>
      <c r="O25" s="85" t="n">
        <v>0</v>
      </c>
      <c r="P25" s="84" t="n">
        <v>0</v>
      </c>
      <c r="Q25" s="85" t="n">
        <v>0</v>
      </c>
      <c r="R25" s="84" t="n">
        <v>0</v>
      </c>
      <c r="S25" s="85" t="n">
        <v>0</v>
      </c>
      <c r="T25" s="84" t="n">
        <v>0</v>
      </c>
      <c r="U25" s="85" t="n">
        <v>0</v>
      </c>
      <c r="V25" s="84" t="n">
        <v>0</v>
      </c>
      <c r="W25" s="85" t="n">
        <v>0</v>
      </c>
      <c r="X25" s="87" t="n">
        <f aca="false">SUM(D25+F25+H25+J25+L25+N25+P25+R25+T25+V25)</f>
        <v>0</v>
      </c>
      <c r="Y25" s="24" t="n">
        <f aca="false">IF(X25&gt;24.59,"A*",IF(X25&gt;21.89,"A",IF(X25&gt;18.59,"B",IF(X25&gt;15.59,"C",IF(X25&gt;13.19,"D",IF(X25&gt;10.79,"E",IF(X25&gt;8.39,"F",IF(X25&gt;5.99,"G",0))))))))</f>
        <v>0</v>
      </c>
      <c r="Z25" s="87" t="n">
        <f aca="false">SUM(E25+G25+I25+K25++M25+O25+Q25+S25+U25+W25)</f>
        <v>0</v>
      </c>
      <c r="AA25" s="24" t="n">
        <f aca="false">IF(Z25&gt;24.59,"A*",IF(Z25&gt;21.89,"A",IF(Z25&gt;18.59,"B",IF(Z25&gt;15.59,"C",IF(Z25&gt;13.19,"D",IF(Z25&gt;10.79,"E",IF(Z25&gt;8.39,"F",IF(Z25&gt;5.99,"G",0))))))))</f>
        <v>0</v>
      </c>
      <c r="AB25" s="87" t="n">
        <f aca="false">SUM(X25+Z25)</f>
        <v>0</v>
      </c>
      <c r="AC25" s="42" t="n">
        <f aca="false">IF(AB25&gt;49.19,"A*",IF(AB25&gt;43.79,"A",IF(AB25&gt;37.19,"B",IF(AB25&gt;31.19,"C",IF(AB25&gt;26.39,"D",IF(AB25&gt;21.59,"E",IF(AB25&gt;16.79,"F",IF(AB25&gt;11.99,"G",0))))))))</f>
        <v>0</v>
      </c>
    </row>
    <row r="26" customFormat="false" ht="14.25" hidden="false" customHeight="false" outlineLevel="0" collapsed="false">
      <c r="A26" s="49"/>
      <c r="B26" s="50"/>
      <c r="C26" s="51" t="s">
        <v>26</v>
      </c>
      <c r="D26" s="84" t="n">
        <v>0</v>
      </c>
      <c r="E26" s="85" t="n">
        <v>0</v>
      </c>
      <c r="F26" s="84" t="n">
        <v>0</v>
      </c>
      <c r="G26" s="85" t="n">
        <v>0</v>
      </c>
      <c r="H26" s="84" t="n">
        <v>0</v>
      </c>
      <c r="I26" s="85" t="n">
        <v>0</v>
      </c>
      <c r="J26" s="84" t="n">
        <v>0</v>
      </c>
      <c r="K26" s="85" t="n">
        <v>0</v>
      </c>
      <c r="L26" s="84" t="n">
        <v>0</v>
      </c>
      <c r="M26" s="85" t="n">
        <v>0</v>
      </c>
      <c r="N26" s="84" t="n">
        <v>0</v>
      </c>
      <c r="O26" s="85" t="n">
        <v>0</v>
      </c>
      <c r="P26" s="84" t="n">
        <v>0</v>
      </c>
      <c r="Q26" s="85" t="n">
        <v>0</v>
      </c>
      <c r="R26" s="84" t="n">
        <v>0</v>
      </c>
      <c r="S26" s="85" t="n">
        <v>0</v>
      </c>
      <c r="T26" s="84" t="n">
        <v>0</v>
      </c>
      <c r="U26" s="85" t="n">
        <v>0</v>
      </c>
      <c r="V26" s="84" t="n">
        <v>0</v>
      </c>
      <c r="W26" s="85" t="n">
        <v>0</v>
      </c>
      <c r="X26" s="87" t="n">
        <f aca="false">SUM(D26+F26+H26+J26+L26+N26+P26+R26+T26+V26)</f>
        <v>0</v>
      </c>
      <c r="Y26" s="24" t="n">
        <f aca="false">IF(X26&gt;24.59,"A*",IF(X26&gt;21.89,"A",IF(X26&gt;18.59,"B",IF(X26&gt;15.59,"C",IF(X26&gt;13.19,"D",IF(X26&gt;10.79,"E",IF(X26&gt;8.39,"F",IF(X26&gt;5.99,"G",0))))))))</f>
        <v>0</v>
      </c>
      <c r="Z26" s="87" t="n">
        <f aca="false">SUM(E26+G26+I26+K26++M26+O26+Q26+S26+U26+W26)</f>
        <v>0</v>
      </c>
      <c r="AA26" s="24" t="n">
        <f aca="false">IF(Z26&gt;24.59,"A*",IF(Z26&gt;21.89,"A",IF(Z26&gt;18.59,"B",IF(Z26&gt;15.59,"C",IF(Z26&gt;13.19,"D",IF(Z26&gt;10.79,"E",IF(Z26&gt;8.39,"F",IF(Z26&gt;5.99,"G",0))))))))</f>
        <v>0</v>
      </c>
      <c r="AB26" s="87" t="n">
        <f aca="false">SUM(X26+Z26)</f>
        <v>0</v>
      </c>
      <c r="AC26" s="42" t="n">
        <f aca="false">IF(AB26&gt;49.19,"A*",IF(AB26&gt;43.79,"A",IF(AB26&gt;37.19,"B",IF(AB26&gt;31.19,"C",IF(AB26&gt;26.39,"D",IF(AB26&gt;21.59,"E",IF(AB26&gt;16.79,"F",IF(AB26&gt;11.99,"G",0))))))))</f>
        <v>0</v>
      </c>
    </row>
    <row r="27" customFormat="false" ht="14.25" hidden="false" customHeight="false" outlineLevel="0" collapsed="false">
      <c r="A27" s="49"/>
      <c r="B27" s="50"/>
      <c r="C27" s="51" t="s">
        <v>28</v>
      </c>
      <c r="D27" s="84" t="n">
        <v>0</v>
      </c>
      <c r="E27" s="85" t="n">
        <v>0</v>
      </c>
      <c r="F27" s="84" t="n">
        <v>0</v>
      </c>
      <c r="G27" s="85" t="n">
        <v>0</v>
      </c>
      <c r="H27" s="84" t="n">
        <v>0</v>
      </c>
      <c r="I27" s="85" t="n">
        <v>0</v>
      </c>
      <c r="J27" s="84" t="n">
        <v>0</v>
      </c>
      <c r="K27" s="85" t="n">
        <v>0</v>
      </c>
      <c r="L27" s="84" t="n">
        <v>0</v>
      </c>
      <c r="M27" s="85" t="n">
        <v>0</v>
      </c>
      <c r="N27" s="84" t="n">
        <v>0</v>
      </c>
      <c r="O27" s="85" t="n">
        <v>0</v>
      </c>
      <c r="P27" s="84" t="n">
        <v>0</v>
      </c>
      <c r="Q27" s="85" t="n">
        <v>0</v>
      </c>
      <c r="R27" s="84" t="n">
        <v>0</v>
      </c>
      <c r="S27" s="85" t="n">
        <v>0</v>
      </c>
      <c r="T27" s="84" t="n">
        <v>0</v>
      </c>
      <c r="U27" s="85" t="n">
        <v>0</v>
      </c>
      <c r="V27" s="84" t="n">
        <v>0</v>
      </c>
      <c r="W27" s="85" t="n">
        <v>0</v>
      </c>
      <c r="X27" s="87" t="n">
        <f aca="false">SUM(D27+F27+H27+J27+L27+N27+P27+R27+T27+V27)</f>
        <v>0</v>
      </c>
      <c r="Y27" s="24" t="n">
        <f aca="false">IF(X27&gt;24.59,"A*",IF(X27&gt;21.89,"A",IF(X27&gt;18.59,"B",IF(X27&gt;15.59,"C",IF(X27&gt;13.19,"D",IF(X27&gt;10.79,"E",IF(X27&gt;8.39,"F",IF(X27&gt;5.99,"G",0))))))))</f>
        <v>0</v>
      </c>
      <c r="Z27" s="87" t="n">
        <f aca="false">SUM(E27+G27+I27+K27++M27+O27+Q27+S27+U27+W27)</f>
        <v>0</v>
      </c>
      <c r="AA27" s="24" t="n">
        <f aca="false">IF(Z27&gt;24.59,"A*",IF(Z27&gt;21.89,"A",IF(Z27&gt;18.59,"B",IF(Z27&gt;15.59,"C",IF(Z27&gt;13.19,"D",IF(Z27&gt;10.79,"E",IF(Z27&gt;8.39,"F",IF(Z27&gt;5.99,"G",0))))))))</f>
        <v>0</v>
      </c>
      <c r="AB27" s="87" t="n">
        <f aca="false">SUM(X27+Z27)</f>
        <v>0</v>
      </c>
      <c r="AC27" s="42" t="n">
        <f aca="false">IF(AB27&gt;49.19,"A*",IF(AB27&gt;43.79,"A",IF(AB27&gt;37.19,"B",IF(AB27&gt;31.19,"C",IF(AB27&gt;26.39,"D",IF(AB27&gt;21.59,"E",IF(AB27&gt;16.79,"F",IF(AB27&gt;11.99,"G",0))))))))</f>
        <v>0</v>
      </c>
    </row>
    <row r="28" customFormat="false" ht="14.25" hidden="false" customHeight="false" outlineLevel="0" collapsed="false">
      <c r="A28" s="49"/>
      <c r="B28" s="50"/>
      <c r="C28" s="51" t="s">
        <v>28</v>
      </c>
      <c r="D28" s="84" t="n">
        <v>0</v>
      </c>
      <c r="E28" s="85" t="n">
        <v>0</v>
      </c>
      <c r="F28" s="84" t="n">
        <v>0</v>
      </c>
      <c r="G28" s="85" t="n">
        <v>0</v>
      </c>
      <c r="H28" s="84" t="n">
        <v>0</v>
      </c>
      <c r="I28" s="85" t="n">
        <v>0</v>
      </c>
      <c r="J28" s="84" t="n">
        <v>0</v>
      </c>
      <c r="K28" s="85" t="n">
        <v>0</v>
      </c>
      <c r="L28" s="84" t="n">
        <v>0</v>
      </c>
      <c r="M28" s="85" t="n">
        <v>0</v>
      </c>
      <c r="N28" s="84" t="n">
        <v>0</v>
      </c>
      <c r="O28" s="85" t="n">
        <v>0</v>
      </c>
      <c r="P28" s="84" t="n">
        <v>0</v>
      </c>
      <c r="Q28" s="85" t="n">
        <v>0</v>
      </c>
      <c r="R28" s="84" t="n">
        <v>0</v>
      </c>
      <c r="S28" s="85" t="n">
        <v>0</v>
      </c>
      <c r="T28" s="84" t="n">
        <v>0</v>
      </c>
      <c r="U28" s="85" t="n">
        <v>0</v>
      </c>
      <c r="V28" s="84" t="n">
        <v>0</v>
      </c>
      <c r="W28" s="85" t="n">
        <v>0</v>
      </c>
      <c r="X28" s="87" t="n">
        <f aca="false">SUM(D28+F28+H28+J28+L28+N28+P28+R28+T28+V28)</f>
        <v>0</v>
      </c>
      <c r="Y28" s="24" t="n">
        <f aca="false">IF(X28&gt;24.59,"A*",IF(X28&gt;21.89,"A",IF(X28&gt;18.59,"B",IF(X28&gt;15.59,"C",IF(X28&gt;13.19,"D",IF(X28&gt;10.79,"E",IF(X28&gt;8.39,"F",IF(X28&gt;5.99,"G",0))))))))</f>
        <v>0</v>
      </c>
      <c r="Z28" s="87" t="n">
        <f aca="false">SUM(E28+G28+I28+K28++M28+O28+Q28+S28+U28+W28)</f>
        <v>0</v>
      </c>
      <c r="AA28" s="24" t="n">
        <f aca="false">IF(Z28&gt;24.59,"A*",IF(Z28&gt;21.89,"A",IF(Z28&gt;18.59,"B",IF(Z28&gt;15.59,"C",IF(Z28&gt;13.19,"D",IF(Z28&gt;10.79,"E",IF(Z28&gt;8.39,"F",IF(Z28&gt;5.99,"G",0))))))))</f>
        <v>0</v>
      </c>
      <c r="AB28" s="87" t="n">
        <f aca="false">SUM(X28+Z28)</f>
        <v>0</v>
      </c>
      <c r="AC28" s="42" t="n">
        <f aca="false">IF(AB28&gt;49.19,"A*",IF(AB28&gt;43.79,"A",IF(AB28&gt;37.19,"B",IF(AB28&gt;31.19,"C",IF(AB28&gt;26.39,"D",IF(AB28&gt;21.59,"E",IF(AB28&gt;16.79,"F",IF(AB28&gt;11.99,"G",0))))))))</f>
        <v>0</v>
      </c>
    </row>
    <row r="29" customFormat="false" ht="14.25" hidden="false" customHeight="false" outlineLevel="0" collapsed="false">
      <c r="A29" s="50"/>
      <c r="B29" s="50"/>
      <c r="C29" s="51" t="s">
        <v>23</v>
      </c>
      <c r="D29" s="84" t="n">
        <v>0</v>
      </c>
      <c r="E29" s="85" t="n">
        <v>0</v>
      </c>
      <c r="F29" s="84" t="n">
        <v>0</v>
      </c>
      <c r="G29" s="85" t="n">
        <v>0</v>
      </c>
      <c r="H29" s="84" t="n">
        <v>0</v>
      </c>
      <c r="I29" s="85" t="n">
        <v>0</v>
      </c>
      <c r="J29" s="84" t="n">
        <v>0</v>
      </c>
      <c r="K29" s="85" t="n">
        <v>0</v>
      </c>
      <c r="L29" s="84" t="n">
        <v>0</v>
      </c>
      <c r="M29" s="85" t="n">
        <v>0</v>
      </c>
      <c r="N29" s="84" t="n">
        <v>0</v>
      </c>
      <c r="O29" s="85" t="n">
        <v>0</v>
      </c>
      <c r="P29" s="84" t="n">
        <v>0</v>
      </c>
      <c r="Q29" s="85" t="n">
        <v>0</v>
      </c>
      <c r="R29" s="84" t="n">
        <v>0</v>
      </c>
      <c r="S29" s="85" t="n">
        <v>0</v>
      </c>
      <c r="T29" s="84" t="n">
        <v>0</v>
      </c>
      <c r="U29" s="85" t="n">
        <v>0</v>
      </c>
      <c r="V29" s="84" t="n">
        <v>0</v>
      </c>
      <c r="W29" s="85" t="n">
        <v>0</v>
      </c>
      <c r="X29" s="87" t="n">
        <f aca="false">SUM(D29+F29+H29+J29+L29+N29+P29+R29+T29+V29)</f>
        <v>0</v>
      </c>
      <c r="Y29" s="24" t="n">
        <f aca="false">IF(X29&gt;24.59,"A*",IF(X29&gt;21.89,"A",IF(X29&gt;18.59,"B",IF(X29&gt;15.59,"C",IF(X29&gt;13.19,"D",IF(X29&gt;10.79,"E",IF(X29&gt;8.39,"F",IF(X29&gt;5.99,"G",0))))))))</f>
        <v>0</v>
      </c>
      <c r="Z29" s="87" t="n">
        <f aca="false">SUM(E29+G29+I29+K29++M29+O29+Q29+S29+U29+W29)</f>
        <v>0</v>
      </c>
      <c r="AA29" s="24" t="n">
        <f aca="false">IF(Z29&gt;24.59,"A*",IF(Z29&gt;21.89,"A",IF(Z29&gt;18.59,"B",IF(Z29&gt;15.59,"C",IF(Z29&gt;13.19,"D",IF(Z29&gt;10.79,"E",IF(Z29&gt;8.39,"F",IF(Z29&gt;5.99,"G",0))))))))</f>
        <v>0</v>
      </c>
      <c r="AB29" s="87" t="n">
        <f aca="false">SUM(X29+Z29)</f>
        <v>0</v>
      </c>
      <c r="AC29" s="42" t="n">
        <f aca="false">IF(AB29&gt;49.19,"A*",IF(AB29&gt;43.79,"A",IF(AB29&gt;37.19,"B",IF(AB29&gt;31.19,"C",IF(AB29&gt;26.39,"D",IF(AB29&gt;21.59,"E",IF(AB29&gt;16.79,"F",IF(AB29&gt;11.99,"G",0))))))))</f>
        <v>0</v>
      </c>
    </row>
    <row r="30" customFormat="false" ht="14.25" hidden="false" customHeight="false" outlineLevel="0" collapsed="false">
      <c r="A30" s="59"/>
      <c r="B30" s="50"/>
      <c r="C30" s="60" t="s">
        <v>31</v>
      </c>
      <c r="D30" s="84" t="n">
        <v>0</v>
      </c>
      <c r="E30" s="85" t="n">
        <v>0</v>
      </c>
      <c r="F30" s="84" t="n">
        <v>0</v>
      </c>
      <c r="G30" s="85" t="n">
        <v>0</v>
      </c>
      <c r="H30" s="84" t="n">
        <v>0</v>
      </c>
      <c r="I30" s="85" t="n">
        <v>0</v>
      </c>
      <c r="J30" s="84" t="n">
        <v>0</v>
      </c>
      <c r="K30" s="85" t="n">
        <v>0</v>
      </c>
      <c r="L30" s="84" t="n">
        <v>0</v>
      </c>
      <c r="M30" s="85" t="n">
        <v>0</v>
      </c>
      <c r="N30" s="84" t="n">
        <v>0</v>
      </c>
      <c r="O30" s="85" t="n">
        <v>0</v>
      </c>
      <c r="P30" s="84" t="n">
        <v>0</v>
      </c>
      <c r="Q30" s="85" t="n">
        <v>0</v>
      </c>
      <c r="R30" s="84" t="n">
        <v>0</v>
      </c>
      <c r="S30" s="85" t="n">
        <v>0</v>
      </c>
      <c r="T30" s="84" t="n">
        <v>0</v>
      </c>
      <c r="U30" s="85" t="n">
        <v>0</v>
      </c>
      <c r="V30" s="84" t="n">
        <v>0</v>
      </c>
      <c r="W30" s="85" t="n">
        <v>0</v>
      </c>
      <c r="X30" s="87" t="n">
        <f aca="false">SUM(D30+F30+H30+J30+L30+N30+P30+R30+T30+V30)</f>
        <v>0</v>
      </c>
      <c r="Y30" s="24" t="n">
        <f aca="false">IF(X30&gt;24.59,"A*",IF(X30&gt;21.89,"A",IF(X30&gt;18.59,"B",IF(X30&gt;15.59,"C",IF(X30&gt;13.19,"D",IF(X30&gt;10.79,"E",IF(X30&gt;8.39,"F",IF(X30&gt;5.99,"G",0))))))))</f>
        <v>0</v>
      </c>
      <c r="Z30" s="87" t="n">
        <f aca="false">SUM(E30+G30+I30+K30++M30+O30+Q30+S30+U30+W30)</f>
        <v>0</v>
      </c>
      <c r="AA30" s="24" t="n">
        <f aca="false">IF(Z30&gt;24.59,"A*",IF(Z30&gt;21.89,"A",IF(Z30&gt;18.59,"B",IF(Z30&gt;15.59,"C",IF(Z30&gt;13.19,"D",IF(Z30&gt;10.79,"E",IF(Z30&gt;8.39,"F",IF(Z30&gt;5.99,"G",0))))))))</f>
        <v>0</v>
      </c>
      <c r="AB30" s="87" t="n">
        <f aca="false">SUM(X30+Z30)</f>
        <v>0</v>
      </c>
      <c r="AC30" s="42" t="n">
        <f aca="false">IF(AB30&gt;49.19,"A*",IF(AB30&gt;43.79,"A",IF(AB30&gt;37.19,"B",IF(AB30&gt;31.19,"C",IF(AB30&gt;26.39,"D",IF(AB30&gt;21.59,"E",IF(AB30&gt;16.79,"F",IF(AB30&gt;11.99,"G",0))))))))</f>
        <v>0</v>
      </c>
    </row>
    <row r="31" customFormat="false" ht="14.25" hidden="false" customHeight="false" outlineLevel="0" collapsed="false">
      <c r="A31" s="50"/>
      <c r="B31" s="50"/>
      <c r="C31" s="60" t="s">
        <v>33</v>
      </c>
      <c r="D31" s="88" t="n">
        <v>0</v>
      </c>
      <c r="E31" s="89" t="n">
        <v>0</v>
      </c>
      <c r="F31" s="88" t="n">
        <v>0</v>
      </c>
      <c r="G31" s="89" t="n">
        <v>0</v>
      </c>
      <c r="H31" s="88" t="n">
        <v>0</v>
      </c>
      <c r="I31" s="89" t="n">
        <v>0</v>
      </c>
      <c r="J31" s="88" t="n">
        <v>0</v>
      </c>
      <c r="K31" s="89" t="n">
        <v>0</v>
      </c>
      <c r="L31" s="88" t="n">
        <v>0</v>
      </c>
      <c r="M31" s="89" t="n">
        <v>0</v>
      </c>
      <c r="N31" s="88" t="n">
        <v>0</v>
      </c>
      <c r="O31" s="89" t="n">
        <v>0</v>
      </c>
      <c r="P31" s="88" t="n">
        <v>0</v>
      </c>
      <c r="Q31" s="89" t="n">
        <v>0</v>
      </c>
      <c r="R31" s="88" t="n">
        <v>0</v>
      </c>
      <c r="S31" s="89" t="n">
        <v>0</v>
      </c>
      <c r="T31" s="88" t="n">
        <v>0</v>
      </c>
      <c r="U31" s="89" t="n">
        <v>0</v>
      </c>
      <c r="V31" s="88" t="n">
        <v>0</v>
      </c>
      <c r="W31" s="89" t="n">
        <v>0</v>
      </c>
      <c r="X31" s="90" t="n">
        <f aca="false">SUM(D31+F31+H31+J31+L31+N31+P31+R31+T31+V31)</f>
        <v>0</v>
      </c>
      <c r="Y31" s="24" t="n">
        <f aca="false">IF(X31&gt;24.59,"A*",IF(X31&gt;21.89,"A",IF(X31&gt;18.59,"B",IF(X31&gt;15.59,"C",IF(X31&gt;13.19,"D",IF(X31&gt;10.79,"E",IF(X31&gt;8.39,"F",IF(X31&gt;5.99,"G",0))))))))</f>
        <v>0</v>
      </c>
      <c r="Z31" s="90" t="n">
        <f aca="false">SUM(E31+G31+I31+K31++M31+O31+Q31+S31+U31+W31)</f>
        <v>0</v>
      </c>
      <c r="AA31" s="24" t="n">
        <f aca="false">IF(Z31&gt;24.59,"A*",IF(Z31&gt;21.89,"A",IF(Z31&gt;18.59,"B",IF(Z31&gt;15.59,"C",IF(Z31&gt;13.19,"D",IF(Z31&gt;10.79,"E",IF(Z31&gt;8.39,"F",IF(Z31&gt;5.99,"G",0))))))))</f>
        <v>0</v>
      </c>
      <c r="AB31" s="90" t="n">
        <f aca="false">SUM(X31+Z31)</f>
        <v>0</v>
      </c>
      <c r="AC31" s="42" t="n">
        <f aca="false">IF(AB31&gt;49.19,"A*",IF(AB31&gt;43.79,"A",IF(AB31&gt;37.19,"B",IF(AB31&gt;31.19,"C",IF(AB31&gt;26.39,"D",IF(AB31&gt;21.59,"E",IF(AB31&gt;16.79,"F",IF(AB31&gt;11.99,"G",0))))))))</f>
        <v>0</v>
      </c>
    </row>
    <row r="32" customFormat="false" ht="14.25" hidden="false" customHeight="false" outlineLevel="0" collapsed="false">
      <c r="A32" s="61"/>
      <c r="B32" s="62"/>
      <c r="C32" s="63" t="s">
        <v>28</v>
      </c>
      <c r="D32" s="91" t="n">
        <v>0</v>
      </c>
      <c r="E32" s="92" t="n">
        <v>0</v>
      </c>
      <c r="F32" s="91" t="n">
        <v>0</v>
      </c>
      <c r="G32" s="92" t="n">
        <v>0</v>
      </c>
      <c r="H32" s="91" t="n">
        <v>0</v>
      </c>
      <c r="I32" s="92" t="n">
        <v>0</v>
      </c>
      <c r="J32" s="91" t="n">
        <v>0</v>
      </c>
      <c r="K32" s="92" t="n">
        <v>0</v>
      </c>
      <c r="L32" s="91" t="n">
        <v>0</v>
      </c>
      <c r="M32" s="92" t="n">
        <v>0</v>
      </c>
      <c r="N32" s="91" t="n">
        <v>0</v>
      </c>
      <c r="O32" s="92" t="n">
        <v>0</v>
      </c>
      <c r="P32" s="91" t="n">
        <v>0</v>
      </c>
      <c r="Q32" s="92" t="n">
        <v>0</v>
      </c>
      <c r="R32" s="91" t="n">
        <v>0</v>
      </c>
      <c r="S32" s="92" t="n">
        <v>0</v>
      </c>
      <c r="T32" s="91" t="n">
        <v>0</v>
      </c>
      <c r="U32" s="92" t="n">
        <v>0</v>
      </c>
      <c r="V32" s="91" t="n">
        <v>0</v>
      </c>
      <c r="W32" s="92" t="n">
        <v>0</v>
      </c>
      <c r="X32" s="93" t="n">
        <f aca="false">SUM(D32+F32+H32+J32+L32+N32+P32+R32+T32+V32)</f>
        <v>0</v>
      </c>
      <c r="Y32" s="24" t="n">
        <f aca="false">IF(X32&gt;24.59,"A*",IF(X32&gt;21.89,"A",IF(X32&gt;18.59,"B",IF(X32&gt;15.59,"C",IF(X32&gt;13.19,"D",IF(X32&gt;10.79,"E",IF(X32&gt;8.39,"F",IF(X32&gt;5.99,"G",0))))))))</f>
        <v>0</v>
      </c>
      <c r="Z32" s="93" t="n">
        <f aca="false">SUM(E32+G32+I32+K32++M32+O32+Q32+S32+U32+W32)</f>
        <v>0</v>
      </c>
      <c r="AA32" s="24" t="n">
        <f aca="false">IF(Z32&gt;24.59,"A*",IF(Z32&gt;21.89,"A",IF(Z32&gt;18.59,"B",IF(Z32&gt;15.59,"C",IF(Z32&gt;13.19,"D",IF(Z32&gt;10.79,"E",IF(Z32&gt;8.39,"F",IF(Z32&gt;5.99,"G",0))))))))</f>
        <v>0</v>
      </c>
      <c r="AB32" s="93" t="n">
        <f aca="false">SUM(X32+Z32)</f>
        <v>0</v>
      </c>
      <c r="AC32" s="42" t="n">
        <f aca="false">IF(AB32&gt;49.19,"A*",IF(AB32&gt;43.79,"A",IF(AB32&gt;37.19,"B",IF(AB32&gt;31.19,"C",IF(AB32&gt;26.39,"D",IF(AB32&gt;21.59,"E",IF(AB32&gt;16.79,"F",IF(AB32&gt;11.99,"G",0))))))))</f>
        <v>0</v>
      </c>
    </row>
    <row r="33" customFormat="false" ht="13.5" hidden="false" customHeight="false" outlineLevel="0" collapsed="false">
      <c r="A33" s="59"/>
      <c r="B33" s="71"/>
      <c r="C33" s="72" t="s">
        <v>31</v>
      </c>
      <c r="D33" s="91" t="n">
        <v>0</v>
      </c>
      <c r="E33" s="92" t="n">
        <v>0</v>
      </c>
      <c r="F33" s="91" t="n">
        <v>0</v>
      </c>
      <c r="G33" s="92" t="n">
        <v>0</v>
      </c>
      <c r="H33" s="91" t="n">
        <v>0</v>
      </c>
      <c r="I33" s="92" t="n">
        <v>0</v>
      </c>
      <c r="J33" s="91" t="n">
        <v>0</v>
      </c>
      <c r="K33" s="92" t="n">
        <v>0</v>
      </c>
      <c r="L33" s="91" t="n">
        <v>0</v>
      </c>
      <c r="M33" s="92" t="n">
        <v>0</v>
      </c>
      <c r="N33" s="91" t="n">
        <v>0</v>
      </c>
      <c r="O33" s="92" t="n">
        <v>0</v>
      </c>
      <c r="P33" s="91" t="n">
        <v>0</v>
      </c>
      <c r="Q33" s="92" t="n">
        <v>0</v>
      </c>
      <c r="R33" s="91" t="n">
        <v>0</v>
      </c>
      <c r="S33" s="92" t="n">
        <v>0</v>
      </c>
      <c r="T33" s="91" t="n">
        <v>0</v>
      </c>
      <c r="U33" s="92" t="n">
        <v>0</v>
      </c>
      <c r="V33" s="91" t="n">
        <v>0</v>
      </c>
      <c r="W33" s="92" t="n">
        <v>0</v>
      </c>
      <c r="X33" s="93" t="n">
        <f aca="false">SUM(D33+F33+H33+J33+L33+N33+P33+R33+T33+V33)</f>
        <v>0</v>
      </c>
      <c r="Y33" s="24" t="n">
        <f aca="false">IF(X33&gt;24.59,"A*",IF(X33&gt;21.89,"A",IF(X33&gt;18.59,"B",IF(X33&gt;15.59,"C",IF(X33&gt;13.19,"D",IF(X33&gt;10.79,"E",IF(X33&gt;8.39,"F",IF(X33&gt;5.99,"G",0))))))))</f>
        <v>0</v>
      </c>
      <c r="Z33" s="93" t="n">
        <f aca="false">SUM(E33+G33+I33+K33++M33+O33+Q33+S33+U33+W33)</f>
        <v>0</v>
      </c>
      <c r="AA33" s="24" t="n">
        <f aca="false">IF(Z33&gt;24.59,"A*",IF(Z33&gt;21.89,"A",IF(Z33&gt;18.59,"B",IF(Z33&gt;15.59,"C",IF(Z33&gt;13.19,"D",IF(Z33&gt;10.79,"E",IF(Z33&gt;8.39,"F",IF(Z33&gt;5.99,"G",0))))))))</f>
        <v>0</v>
      </c>
      <c r="AB33" s="93" t="n">
        <f aca="false">SUM(X33+Z33)</f>
        <v>0</v>
      </c>
      <c r="AC33" s="42" t="n">
        <f aca="false">IF(AB33&gt;49.19,"A*",IF(AB33&gt;43.79,"A",IF(AB33&gt;37.19,"B",IF(AB33&gt;31.19,"C",IF(AB33&gt;26.39,"D",IF(AB33&gt;21.59,"E",IF(AB33&gt;16.79,"F",IF(AB33&gt;11.99,"G",0))))))))</f>
        <v>0</v>
      </c>
    </row>
    <row r="35" customFormat="false" ht="13.5" hidden="false" customHeight="false" outlineLevel="0" collapsed="false">
      <c r="D35" s="94" t="s">
        <v>58</v>
      </c>
      <c r="E35" s="94"/>
      <c r="F35" s="94"/>
      <c r="G35" s="94"/>
      <c r="H35" s="94"/>
    </row>
    <row r="36" customFormat="false" ht="13.5" hidden="false" customHeight="true" outlineLevel="0" collapsed="false">
      <c r="D36" s="95" t="s">
        <v>59</v>
      </c>
      <c r="E36" s="95"/>
      <c r="F36" s="95"/>
      <c r="G36" s="95"/>
      <c r="H36" s="95"/>
      <c r="I36" s="8"/>
      <c r="J36" s="96" t="s">
        <v>60</v>
      </c>
      <c r="K36" s="96" t="s">
        <v>61</v>
      </c>
      <c r="L36" s="95" t="s">
        <v>62</v>
      </c>
      <c r="M36" s="97"/>
      <c r="N36" s="42" t="s">
        <v>10</v>
      </c>
      <c r="O36" s="95" t="s">
        <v>63</v>
      </c>
      <c r="P36" s="95"/>
      <c r="Q36" s="95"/>
      <c r="R36" s="98"/>
      <c r="S36" s="3"/>
    </row>
    <row r="37" customFormat="false" ht="13.5" hidden="false" customHeight="true" outlineLevel="0" collapsed="false">
      <c r="D37" s="99" t="s">
        <v>64</v>
      </c>
      <c r="E37" s="99"/>
      <c r="F37" s="95"/>
      <c r="G37" s="95" t="s">
        <v>52</v>
      </c>
      <c r="H37" s="95"/>
      <c r="I37" s="100"/>
      <c r="J37" s="96"/>
      <c r="K37" s="96"/>
      <c r="L37" s="95"/>
      <c r="M37" s="97"/>
      <c r="N37" s="42"/>
      <c r="O37" s="101"/>
      <c r="P37" s="102"/>
      <c r="Q37" s="103"/>
      <c r="R37" s="104"/>
      <c r="S37" s="104"/>
    </row>
    <row r="38" customFormat="false" ht="22.5" hidden="false" customHeight="false" outlineLevel="0" collapsed="false">
      <c r="A38" s="38" t="s">
        <v>19</v>
      </c>
      <c r="B38" s="38" t="s">
        <v>20</v>
      </c>
      <c r="C38" s="39" t="s">
        <v>21</v>
      </c>
      <c r="D38" s="105" t="s">
        <v>65</v>
      </c>
      <c r="E38" s="106" t="s">
        <v>66</v>
      </c>
      <c r="F38" s="24" t="s">
        <v>10</v>
      </c>
      <c r="G38" s="107" t="s">
        <v>67</v>
      </c>
      <c r="H38" s="86" t="s">
        <v>10</v>
      </c>
      <c r="I38" s="40" t="s">
        <v>66</v>
      </c>
      <c r="J38" s="108"/>
      <c r="K38" s="109"/>
      <c r="L38" s="107" t="s">
        <v>67</v>
      </c>
      <c r="M38" s="110" t="s">
        <v>66</v>
      </c>
      <c r="N38" s="42"/>
      <c r="O38" s="107"/>
      <c r="P38" s="84" t="s">
        <v>66</v>
      </c>
      <c r="Q38" s="86" t="s">
        <v>10</v>
      </c>
      <c r="S38" s="111"/>
    </row>
    <row r="39" customFormat="false" ht="14.25" hidden="false" customHeight="false" outlineLevel="0" collapsed="false">
      <c r="A39" s="49"/>
      <c r="B39" s="50"/>
      <c r="C39" s="51" t="s">
        <v>23</v>
      </c>
      <c r="D39" s="112" t="n">
        <v>0</v>
      </c>
      <c r="E39" s="113" t="n">
        <f aca="false">SUM(D39/60*100)</f>
        <v>0</v>
      </c>
      <c r="F39" s="24" t="n">
        <f aca="false">IF(E39&gt;81.99,"A*",IF(E39&gt;72.99,"A",IF(E39&gt;61.99,"B",IF(E39&gt;51.99,"C",IF(E39&gt;43.99,"D",IF(E39&gt;35.99,"E",IF(E39&gt;28,"F",IF(E39&gt;18.99,"G",0))))))))</f>
        <v>0</v>
      </c>
      <c r="G39" s="85" t="n">
        <f aca="false">SUM(X25)</f>
        <v>0</v>
      </c>
      <c r="H39" s="86" t="n">
        <f aca="false">IF(G39&gt;24.59,"A*",IF(G39&gt;21.89,"A",IF(G39&gt;18.59,"B",IF(G39&gt;15.59,"C",IF(G39&gt;13.19,"D",IF(G39&gt;10.79,"E",IF(G39&gt;8.39,"F",IF(G39&gt;5.99,"G",0))))))))</f>
        <v>0</v>
      </c>
      <c r="I39" s="114" t="n">
        <f aca="false">SUM(G39/30*100)</f>
        <v>0</v>
      </c>
      <c r="J39" s="115" t="n">
        <f aca="false">SUM(E39+I39)/2</f>
        <v>0</v>
      </c>
      <c r="K39" s="116" t="n">
        <f aca="false">IF(J39&gt;82,"A*",IF(J39&gt;73,"A",IF(J39&gt;62,"B",IF(J39&gt;52,"C",IF(J39&gt;44,"D",IF(J39&gt;36,"E",IF(J39&gt;28,"F",IF(J39&gt;19,"G",0))))))))</f>
        <v>0</v>
      </c>
      <c r="L39" s="107" t="n">
        <f aca="false">SUM(H8)</f>
        <v>0</v>
      </c>
      <c r="M39" s="110" t="n">
        <f aca="false">SUM(L39/25)*100</f>
        <v>0</v>
      </c>
      <c r="N39" s="31" t="n">
        <f aca="false">IF(L39&gt;20.49,"A*",IF(L39&gt;18.249,"A",IF(L39&gt;15.49,"B",IF(L39&gt;12.99,"C",IF(L39&gt;10.99,"D",IF(L39&gt;8.99,"E",IF(L39&gt;6.99,"F",IF(L39&gt;4.99,"G",0))))))))</f>
        <v>0</v>
      </c>
      <c r="O39" s="85"/>
      <c r="P39" s="114" t="n">
        <f aca="false">SUM(E39+I39+M39)/3</f>
        <v>0</v>
      </c>
      <c r="Q39" s="117" t="n">
        <f aca="false">IF(P39&gt;81.99,"A*",IF(P39&gt;72.99,"A",IF(P39&gt;61.99,"B",IF(P39&gt;51.99,"C",IF(P39&gt;43.99,"D",IF(P39&gt;35.99,"E",IF(P39&gt;27.99,"F",IF(P39&gt;18.99,"G",0))))))))</f>
        <v>0</v>
      </c>
      <c r="S39" s="111"/>
    </row>
    <row r="40" customFormat="false" ht="14.25" hidden="false" customHeight="false" outlineLevel="0" collapsed="false">
      <c r="A40" s="49"/>
      <c r="B40" s="50"/>
      <c r="C40" s="51" t="s">
        <v>26</v>
      </c>
      <c r="D40" s="112" t="n">
        <v>0</v>
      </c>
      <c r="E40" s="113" t="n">
        <f aca="false">SUM(D40/60*100)</f>
        <v>0</v>
      </c>
      <c r="F40" s="24" t="n">
        <f aca="false">IF(E40&gt;81.99,"A*",IF(E40&gt;72.99,"A",IF(E40&gt;61.99,"B",IF(E40&gt;51.99,"C",IF(E40&gt;43.99,"D",IF(E40&gt;35.99,"E",IF(E40&gt;28,"F",IF(E40&gt;18.99,"G",0))))))))</f>
        <v>0</v>
      </c>
      <c r="G40" s="85" t="n">
        <f aca="false">SUM(X26)</f>
        <v>0</v>
      </c>
      <c r="H40" s="86" t="n">
        <f aca="false">IF(G40&gt;24.59,"A*",IF(G40&gt;21.89,"A",IF(G40&gt;18.59,"B",IF(G40&gt;15.59,"C",IF(G40&gt;13.19,"D",IF(G40&gt;10.79,"E",IF(G40&gt;8.39,"F",IF(G40&gt;5.99,"G",0))))))))</f>
        <v>0</v>
      </c>
      <c r="I40" s="114" t="n">
        <f aca="false">SUM(G40/30*100)</f>
        <v>0</v>
      </c>
      <c r="J40" s="115" t="n">
        <f aca="false">SUM(E40+I40)/2</f>
        <v>0</v>
      </c>
      <c r="K40" s="116" t="n">
        <f aca="false">IF(J40&gt;82,"A*",IF(J40&gt;73,"A",IF(J40&gt;62,"B",IF(J40&gt;52,"C",IF(J40&gt;44,"D",IF(J40&gt;36,"E",IF(J40&gt;28,"F",IF(J40&gt;19,"G",0))))))))</f>
        <v>0</v>
      </c>
      <c r="L40" s="107" t="n">
        <f aca="false">SUM(H9)</f>
        <v>0</v>
      </c>
      <c r="M40" s="110" t="n">
        <f aca="false">SUM(L40/25)*100</f>
        <v>0</v>
      </c>
      <c r="N40" s="31" t="n">
        <f aca="false">IF(L40&gt;20.49,"A*",IF(L40&gt;18.249,"A",IF(L40&gt;15.49,"B",IF(L40&gt;12.99,"C",IF(L40&gt;10.99,"D",IF(L40&gt;8.99,"E",IF(L40&gt;6.99,"F",IF(L40&gt;4.99,"G",0))))))))</f>
        <v>0</v>
      </c>
      <c r="O40" s="118"/>
      <c r="P40" s="114" t="n">
        <f aca="false">SUM(E40+I40+M40)/3</f>
        <v>0</v>
      </c>
      <c r="Q40" s="117" t="n">
        <f aca="false">IF(P40&gt;81.99,"A*",IF(P40&gt;72.99,"A",IF(P40&gt;61.99,"B",IF(P40&gt;51.99,"C",IF(P40&gt;43.99,"D",IF(P40&gt;35.99,"E",IF(P40&gt;27.99,"F",IF(P40&gt;18.99,"G",0))))))))</f>
        <v>0</v>
      </c>
      <c r="S40" s="111"/>
    </row>
    <row r="41" customFormat="false" ht="14.25" hidden="false" customHeight="false" outlineLevel="0" collapsed="false">
      <c r="A41" s="49"/>
      <c r="B41" s="50"/>
      <c r="C41" s="51" t="s">
        <v>28</v>
      </c>
      <c r="D41" s="112" t="n">
        <v>0</v>
      </c>
      <c r="E41" s="113" t="n">
        <f aca="false">SUM(D41/60*100)</f>
        <v>0</v>
      </c>
      <c r="F41" s="24" t="n">
        <f aca="false">IF(E41&gt;81.99,"A*",IF(E41&gt;72.99,"A",IF(E41&gt;61.99,"B",IF(E41&gt;51.99,"C",IF(E41&gt;43.99,"D",IF(E41&gt;35.99,"E",IF(E41&gt;28,"F",IF(E41&gt;18.99,"G",0))))))))</f>
        <v>0</v>
      </c>
      <c r="G41" s="85" t="n">
        <f aca="false">SUM(X27)</f>
        <v>0</v>
      </c>
      <c r="H41" s="86" t="n">
        <f aca="false">IF(G41&gt;24.59,"A*",IF(G41&gt;21.89,"A",IF(G41&gt;18.59,"B",IF(G41&gt;15.59,"C",IF(G41&gt;13.19,"D",IF(G41&gt;10.79,"E",IF(G41&gt;8.39,"F",IF(G41&gt;5.99,"G",0))))))))</f>
        <v>0</v>
      </c>
      <c r="I41" s="114" t="n">
        <f aca="false">SUM(G41/30*100)</f>
        <v>0</v>
      </c>
      <c r="J41" s="115" t="n">
        <f aca="false">SUM(E41+I41)/2</f>
        <v>0</v>
      </c>
      <c r="K41" s="116" t="n">
        <f aca="false">IF(J41&gt;82,"A*",IF(J41&gt;73,"A",IF(J41&gt;62,"B",IF(J41&gt;52,"C",IF(J41&gt;44,"D",IF(J41&gt;36,"E",IF(J41&gt;28,"F",IF(J41&gt;19,"G",0))))))))</f>
        <v>0</v>
      </c>
      <c r="L41" s="107" t="n">
        <f aca="false">SUM(H10)</f>
        <v>0</v>
      </c>
      <c r="M41" s="110" t="n">
        <f aca="false">SUM(L41/25)*100</f>
        <v>0</v>
      </c>
      <c r="N41" s="31" t="n">
        <f aca="false">IF(L41&gt;20.49,"A*",IF(L41&gt;18.249,"A",IF(L41&gt;15.49,"B",IF(L41&gt;12.99,"C",IF(L41&gt;10.99,"D",IF(L41&gt;8.99,"E",IF(L41&gt;6.99,"F",IF(L41&gt;4.99,"G",0))))))))</f>
        <v>0</v>
      </c>
      <c r="O41" s="118"/>
      <c r="P41" s="114" t="n">
        <f aca="false">SUM(E41+I41+M41)/3</f>
        <v>0</v>
      </c>
      <c r="Q41" s="117" t="n">
        <f aca="false">IF(P41&gt;81.99,"A*",IF(P41&gt;72.99,"A",IF(P41&gt;61.99,"B",IF(P41&gt;51.99,"C",IF(P41&gt;43.99,"D",IF(P41&gt;35.99,"E",IF(P41&gt;27.99,"F",IF(P41&gt;18.99,"G",0))))))))</f>
        <v>0</v>
      </c>
      <c r="S41" s="111"/>
    </row>
    <row r="42" customFormat="false" ht="14.25" hidden="false" customHeight="false" outlineLevel="0" collapsed="false">
      <c r="A42" s="49"/>
      <c r="B42" s="50"/>
      <c r="C42" s="51" t="s">
        <v>28</v>
      </c>
      <c r="D42" s="112" t="n">
        <v>0</v>
      </c>
      <c r="E42" s="113" t="n">
        <f aca="false">SUM(D42/60*100)</f>
        <v>0</v>
      </c>
      <c r="F42" s="24" t="n">
        <f aca="false">IF(E42&gt;81.99,"A*",IF(E42&gt;72.99,"A",IF(E42&gt;61.99,"B",IF(E42&gt;51.99,"C",IF(E42&gt;43.99,"D",IF(E42&gt;35.99,"E",IF(E42&gt;28,"F",IF(E42&gt;18.99,"G",0))))))))</f>
        <v>0</v>
      </c>
      <c r="G42" s="85" t="n">
        <f aca="false">SUM(X28)</f>
        <v>0</v>
      </c>
      <c r="H42" s="86" t="n">
        <f aca="false">IF(G42&gt;24.59,"A*",IF(G42&gt;21.89,"A",IF(G42&gt;18.59,"B",IF(G42&gt;15.59,"C",IF(G42&gt;13.19,"D",IF(G42&gt;10.79,"E",IF(G42&gt;8.39,"F",IF(G42&gt;5.99,"G",0))))))))</f>
        <v>0</v>
      </c>
      <c r="I42" s="114" t="n">
        <f aca="false">SUM(G42/30*100)</f>
        <v>0</v>
      </c>
      <c r="J42" s="115" t="n">
        <f aca="false">SUM(E42+I42)/2</f>
        <v>0</v>
      </c>
      <c r="K42" s="116" t="n">
        <f aca="false">IF(J42&gt;82,"A*",IF(J42&gt;73,"A",IF(J42&gt;62,"B",IF(J42&gt;52,"C",IF(J42&gt;44,"D",IF(J42&gt;36,"E",IF(J42&gt;28,"F",IF(J42&gt;19,"G",0))))))))</f>
        <v>0</v>
      </c>
      <c r="L42" s="107" t="n">
        <f aca="false">SUM(H11)</f>
        <v>0</v>
      </c>
      <c r="M42" s="110" t="n">
        <f aca="false">SUM(L42/25)*100</f>
        <v>0</v>
      </c>
      <c r="N42" s="31" t="n">
        <f aca="false">IF(L42&gt;20.49,"A*",IF(L42&gt;18.249,"A",IF(L42&gt;15.49,"B",IF(L42&gt;12.99,"C",IF(L42&gt;10.99,"D",IF(L42&gt;8.99,"E",IF(L42&gt;6.99,"F",IF(L42&gt;4.99,"G",0))))))))</f>
        <v>0</v>
      </c>
      <c r="O42" s="118"/>
      <c r="P42" s="114" t="n">
        <f aca="false">SUM(E42+I42+M42)/3</f>
        <v>0</v>
      </c>
      <c r="Q42" s="117" t="n">
        <f aca="false">IF(P42&gt;81.99,"A*",IF(P42&gt;72.99,"A",IF(P42&gt;61.99,"B",IF(P42&gt;51.99,"C",IF(P42&gt;43.99,"D",IF(P42&gt;35.99,"E",IF(P42&gt;27.99,"F",IF(P42&gt;18.99,"G",0))))))))</f>
        <v>0</v>
      </c>
      <c r="S42" s="111"/>
    </row>
    <row r="43" customFormat="false" ht="14.25" hidden="false" customHeight="false" outlineLevel="0" collapsed="false">
      <c r="A43" s="50"/>
      <c r="B43" s="50"/>
      <c r="C43" s="51" t="s">
        <v>23</v>
      </c>
      <c r="D43" s="112" t="n">
        <v>0</v>
      </c>
      <c r="E43" s="113" t="n">
        <f aca="false">SUM(D43/60*100)</f>
        <v>0</v>
      </c>
      <c r="F43" s="24" t="n">
        <f aca="false">IF(E43&gt;81.99,"A*",IF(E43&gt;72.99,"A",IF(E43&gt;61.99,"B",IF(E43&gt;51.99,"C",IF(E43&gt;43.99,"D",IF(E43&gt;35.99,"E",IF(E43&gt;28,"F",IF(E43&gt;18.99,"G",0))))))))</f>
        <v>0</v>
      </c>
      <c r="G43" s="85" t="n">
        <f aca="false">SUM(X29)</f>
        <v>0</v>
      </c>
      <c r="H43" s="86" t="n">
        <f aca="false">IF(G43&gt;24.59,"A*",IF(G43&gt;21.89,"A",IF(G43&gt;18.59,"B",IF(G43&gt;15.59,"C",IF(G43&gt;13.19,"D",IF(G43&gt;10.79,"E",IF(G43&gt;8.39,"F",IF(G43&gt;5.99,"G",0))))))))</f>
        <v>0</v>
      </c>
      <c r="I43" s="114" t="n">
        <f aca="false">SUM(G43/30*100)</f>
        <v>0</v>
      </c>
      <c r="J43" s="115" t="n">
        <f aca="false">SUM(E43+I43)/2</f>
        <v>0</v>
      </c>
      <c r="K43" s="116" t="n">
        <f aca="false">IF(J43&gt;82,"A*",IF(J43&gt;73,"A",IF(J43&gt;62,"B",IF(J43&gt;52,"C",IF(J43&gt;44,"D",IF(J43&gt;36,"E",IF(J43&gt;28,"F",IF(J43&gt;19,"G",0))))))))</f>
        <v>0</v>
      </c>
      <c r="L43" s="107" t="n">
        <f aca="false">SUM(H12)</f>
        <v>0</v>
      </c>
      <c r="M43" s="110" t="n">
        <f aca="false">SUM(L43/25)*100</f>
        <v>0</v>
      </c>
      <c r="N43" s="31" t="n">
        <f aca="false">IF(L43&gt;20.49,"A*",IF(L43&gt;18.249,"A",IF(L43&gt;15.49,"B",IF(L43&gt;12.99,"C",IF(L43&gt;10.99,"D",IF(L43&gt;8.99,"E",IF(L43&gt;6.99,"F",IF(L43&gt;4.99,"G",0))))))))</f>
        <v>0</v>
      </c>
      <c r="O43" s="118"/>
      <c r="P43" s="114" t="n">
        <f aca="false">SUM(E43+I43+M43)/3</f>
        <v>0</v>
      </c>
      <c r="Q43" s="117" t="n">
        <f aca="false">IF(P43&gt;81.99,"A*",IF(P43&gt;72.99,"A",IF(P43&gt;61.99,"B",IF(P43&gt;51.99,"C",IF(P43&gt;43.99,"D",IF(P43&gt;35.99,"E",IF(P43&gt;27.99,"F",IF(P43&gt;18.99,"G",0))))))))</f>
        <v>0</v>
      </c>
      <c r="S43" s="111"/>
    </row>
    <row r="44" customFormat="false" ht="14.25" hidden="false" customHeight="false" outlineLevel="0" collapsed="false">
      <c r="A44" s="59"/>
      <c r="B44" s="50"/>
      <c r="C44" s="60" t="s">
        <v>31</v>
      </c>
      <c r="D44" s="112" t="n">
        <v>0</v>
      </c>
      <c r="E44" s="113" t="n">
        <f aca="false">SUM(D44/60*100)</f>
        <v>0</v>
      </c>
      <c r="F44" s="24" t="n">
        <f aca="false">IF(E44&gt;81.99,"A*",IF(E44&gt;72.99,"A",IF(E44&gt;61.99,"B",IF(E44&gt;51.99,"C",IF(E44&gt;43.99,"D",IF(E44&gt;35.99,"E",IF(E44&gt;28,"F",IF(E44&gt;18.99,"G",0))))))))</f>
        <v>0</v>
      </c>
      <c r="G44" s="85" t="n">
        <f aca="false">SUM(X30)</f>
        <v>0</v>
      </c>
      <c r="H44" s="86" t="n">
        <f aca="false">IF(G44&gt;24.59,"A*",IF(G44&gt;21.89,"A",IF(G44&gt;18.59,"B",IF(G44&gt;15.59,"C",IF(G44&gt;13.19,"D",IF(G44&gt;10.79,"E",IF(G44&gt;8.39,"F",IF(G44&gt;5.99,"G",0))))))))</f>
        <v>0</v>
      </c>
      <c r="I44" s="114" t="n">
        <f aca="false">SUM(G44/30*100)</f>
        <v>0</v>
      </c>
      <c r="J44" s="115" t="n">
        <f aca="false">SUM(E44+I44)/2</f>
        <v>0</v>
      </c>
      <c r="K44" s="116" t="n">
        <f aca="false">IF(J44&gt;82,"A*",IF(J44&gt;73,"A",IF(J44&gt;62,"B",IF(J44&gt;52,"C",IF(J44&gt;44,"D",IF(J44&gt;36,"E",IF(J44&gt;28,"F",IF(J44&gt;19,"G",0))))))))</f>
        <v>0</v>
      </c>
      <c r="L44" s="107" t="n">
        <f aca="false">SUM(H13)</f>
        <v>0</v>
      </c>
      <c r="M44" s="110" t="n">
        <f aca="false">SUM(L44/25)*100</f>
        <v>0</v>
      </c>
      <c r="N44" s="31" t="n">
        <f aca="false">IF(L44&gt;20.49,"A*",IF(L44&gt;18.249,"A",IF(L44&gt;15.49,"B",IF(L44&gt;12.99,"C",IF(L44&gt;10.99,"D",IF(L44&gt;8.99,"E",IF(L44&gt;6.99,"F",IF(L44&gt;4.99,"G",0))))))))</f>
        <v>0</v>
      </c>
      <c r="O44" s="118"/>
      <c r="P44" s="114" t="n">
        <f aca="false">SUM(E44+I44+M44)/3</f>
        <v>0</v>
      </c>
      <c r="Q44" s="117" t="n">
        <f aca="false">IF(P44&gt;81.99,"A*",IF(P44&gt;72.99,"A",IF(P44&gt;61.99,"B",IF(P44&gt;51.99,"C",IF(P44&gt;43.99,"D",IF(P44&gt;35.99,"E",IF(P44&gt;27.99,"F",IF(P44&gt;18.99,"G",0))))))))</f>
        <v>0</v>
      </c>
      <c r="S44" s="111"/>
    </row>
    <row r="45" customFormat="false" ht="14.25" hidden="false" customHeight="false" outlineLevel="0" collapsed="false">
      <c r="A45" s="50"/>
      <c r="B45" s="50"/>
      <c r="C45" s="60" t="s">
        <v>33</v>
      </c>
      <c r="D45" s="112" t="n">
        <v>0</v>
      </c>
      <c r="E45" s="113" t="n">
        <f aca="false">SUM(D45/60*100)</f>
        <v>0</v>
      </c>
      <c r="F45" s="24" t="n">
        <f aca="false">IF(E45&gt;81.99,"A*",IF(E45&gt;72.99,"A",IF(E45&gt;61.99,"B",IF(E45&gt;51.99,"C",IF(E45&gt;43.99,"D",IF(E45&gt;35.99,"E",IF(E45&gt;28,"F",IF(E45&gt;18.99,"G",0))))))))</f>
        <v>0</v>
      </c>
      <c r="G45" s="85" t="n">
        <f aca="false">SUM(X31)</f>
        <v>0</v>
      </c>
      <c r="H45" s="86" t="n">
        <f aca="false">IF(G45&gt;24.59,"A*",IF(G45&gt;21.89,"A",IF(G45&gt;18.59,"B",IF(G45&gt;15.59,"C",IF(G45&gt;13.19,"D",IF(G45&gt;10.79,"E",IF(G45&gt;8.39,"F",IF(G45&gt;5.99,"G",0))))))))</f>
        <v>0</v>
      </c>
      <c r="I45" s="114" t="n">
        <f aca="false">SUM(G45/30*100)</f>
        <v>0</v>
      </c>
      <c r="J45" s="115" t="n">
        <f aca="false">SUM(E45+I45)/2</f>
        <v>0</v>
      </c>
      <c r="K45" s="116" t="n">
        <f aca="false">IF(J45&gt;82,"A*",IF(J45&gt;73,"A",IF(J45&gt;62,"B",IF(J45&gt;52,"C",IF(J45&gt;44,"D",IF(J45&gt;36,"E",IF(J45&gt;28,"F",IF(J45&gt;19,"G",0))))))))</f>
        <v>0</v>
      </c>
      <c r="L45" s="107" t="n">
        <f aca="false">SUM(H14)</f>
        <v>0</v>
      </c>
      <c r="M45" s="110" t="n">
        <f aca="false">SUM(L45/25)*100</f>
        <v>0</v>
      </c>
      <c r="N45" s="31" t="n">
        <f aca="false">IF(L45&gt;20.49,"A*",IF(L45&gt;18.249,"A",IF(L45&gt;15.49,"B",IF(L45&gt;12.99,"C",IF(L45&gt;10.99,"D",IF(L45&gt;8.99,"E",IF(L45&gt;6.99,"F",IF(L45&gt;4.99,"G",0))))))))</f>
        <v>0</v>
      </c>
      <c r="O45" s="118"/>
      <c r="P45" s="114" t="n">
        <f aca="false">SUM(E45+I45+M45)/3</f>
        <v>0</v>
      </c>
      <c r="Q45" s="117" t="n">
        <f aca="false">IF(P45&gt;81.99,"A*",IF(P45&gt;72.99,"A",IF(P45&gt;61.99,"B",IF(P45&gt;51.99,"C",IF(P45&gt;43.99,"D",IF(P45&gt;35.99,"E",IF(P45&gt;27.99,"F",IF(P45&gt;18.99,"G",0))))))))</f>
        <v>0</v>
      </c>
      <c r="S45" s="111"/>
    </row>
    <row r="46" customFormat="false" ht="14.25" hidden="false" customHeight="false" outlineLevel="0" collapsed="false">
      <c r="A46" s="61"/>
      <c r="B46" s="62"/>
      <c r="C46" s="63" t="s">
        <v>28</v>
      </c>
      <c r="D46" s="112" t="n">
        <v>0</v>
      </c>
      <c r="E46" s="113" t="n">
        <f aca="false">SUM(D46/60*100)</f>
        <v>0</v>
      </c>
      <c r="F46" s="24" t="n">
        <f aca="false">IF(E46&gt;81.99,"A*",IF(E46&gt;72.99,"A",IF(E46&gt;61.99,"B",IF(E46&gt;51.99,"C",IF(E46&gt;43.99,"D",IF(E46&gt;35.99,"E",IF(E46&gt;28,"F",IF(E46&gt;18.99,"G",0))))))))</f>
        <v>0</v>
      </c>
      <c r="G46" s="85" t="n">
        <f aca="false">SUM(X32)</f>
        <v>0</v>
      </c>
      <c r="H46" s="86" t="n">
        <f aca="false">IF(G46&gt;24.59,"A*",IF(G46&gt;21.89,"A",IF(G46&gt;18.59,"B",IF(G46&gt;15.59,"C",IF(G46&gt;13.19,"D",IF(G46&gt;10.79,"E",IF(G46&gt;8.39,"F",IF(G46&gt;5.99,"G",0))))))))</f>
        <v>0</v>
      </c>
      <c r="I46" s="114" t="n">
        <f aca="false">SUM(G46/30*100)</f>
        <v>0</v>
      </c>
      <c r="J46" s="115" t="n">
        <f aca="false">SUM(E46+I46)/2</f>
        <v>0</v>
      </c>
      <c r="K46" s="116" t="n">
        <f aca="false">IF(J46&gt;82,"A*",IF(J46&gt;73,"A",IF(J46&gt;62,"B",IF(J46&gt;52,"C",IF(J46&gt;44,"D",IF(J46&gt;36,"E",IF(J46&gt;28,"F",IF(J46&gt;19,"G",0))))))))</f>
        <v>0</v>
      </c>
      <c r="L46" s="107" t="n">
        <f aca="false">SUM(H15)</f>
        <v>0</v>
      </c>
      <c r="M46" s="110" t="n">
        <f aca="false">SUM(L46/25)*100</f>
        <v>0</v>
      </c>
      <c r="N46" s="31" t="n">
        <f aca="false">IF(L46&gt;20.49,"A*",IF(L46&gt;18.249,"A",IF(L46&gt;15.49,"B",IF(L46&gt;12.99,"C",IF(L46&gt;10.99,"D",IF(L46&gt;8.99,"E",IF(L46&gt;6.99,"F",IF(L46&gt;4.99,"G",0))))))))</f>
        <v>0</v>
      </c>
      <c r="O46" s="118"/>
      <c r="P46" s="114" t="n">
        <f aca="false">SUM(E46+I46+M46)/3</f>
        <v>0</v>
      </c>
      <c r="Q46" s="117" t="n">
        <f aca="false">IF(P46&gt;81.99,"A*",IF(P46&gt;72.99,"A",IF(P46&gt;61.99,"B",IF(P46&gt;51.99,"C",IF(P46&gt;43.99,"D",IF(P46&gt;35.99,"E",IF(P46&gt;27.99,"F",IF(P46&gt;18.99,"G",0))))))))</f>
        <v>0</v>
      </c>
      <c r="S46" s="111"/>
    </row>
    <row r="47" customFormat="false" ht="13.5" hidden="false" customHeight="false" outlineLevel="0" collapsed="false">
      <c r="A47" s="59"/>
      <c r="B47" s="71"/>
      <c r="C47" s="72" t="s">
        <v>31</v>
      </c>
      <c r="D47" s="112" t="n">
        <v>0</v>
      </c>
      <c r="E47" s="113" t="n">
        <f aca="false">SUM(D47/60*100)</f>
        <v>0</v>
      </c>
      <c r="F47" s="24" t="n">
        <f aca="false">IF(E47&gt;81.99,"A*",IF(E47&gt;72.99,"A",IF(E47&gt;61.99,"B",IF(E47&gt;51.99,"C",IF(E47&gt;43.99,"D",IF(E47&gt;35.99,"E",IF(E47&gt;28,"F",IF(E47&gt;18.99,"G",0))))))))</f>
        <v>0</v>
      </c>
      <c r="G47" s="85" t="n">
        <f aca="false">SUM(X33)</f>
        <v>0</v>
      </c>
      <c r="H47" s="86" t="n">
        <f aca="false">IF(G47&gt;24.59,"A*",IF(G47&gt;21.89,"A",IF(G47&gt;18.59,"B",IF(G47&gt;15.59,"C",IF(G47&gt;13.19,"D",IF(G47&gt;10.79,"E",IF(G47&gt;8.39,"F",IF(G47&gt;5.99,"G",0))))))))</f>
        <v>0</v>
      </c>
      <c r="I47" s="114" t="n">
        <f aca="false">SUM(G47/30*100)</f>
        <v>0</v>
      </c>
      <c r="J47" s="115" t="n">
        <f aca="false">SUM(E47+I47)/2</f>
        <v>0</v>
      </c>
      <c r="K47" s="116" t="n">
        <f aca="false">IF(J47&gt;82,"A*",IF(J47&gt;73,"A",IF(J47&gt;62,"B",IF(J47&gt;52,"C",IF(J47&gt;44,"D",IF(J47&gt;36,"E",IF(J47&gt;28,"F",IF(J47&gt;19,"G",0))))))))</f>
        <v>0</v>
      </c>
      <c r="L47" s="107" t="n">
        <f aca="false">SUM(H16)</f>
        <v>0</v>
      </c>
      <c r="M47" s="110" t="n">
        <f aca="false">SUM(L47/25)*100</f>
        <v>0</v>
      </c>
      <c r="N47" s="31" t="n">
        <f aca="false">IF(L47&gt;20.49,"A*",IF(L47&gt;18.249,"A",IF(L47&gt;15.49,"B",IF(L47&gt;12.99,"C",IF(L47&gt;10.99,"D",IF(L47&gt;8.99,"E",IF(L47&gt;6.99,"F",IF(L47&gt;4.99,"G",0))))))))</f>
        <v>0</v>
      </c>
      <c r="O47" s="118"/>
      <c r="P47" s="114" t="n">
        <f aca="false">SUM(E47+I47+M47)/3</f>
        <v>0</v>
      </c>
      <c r="Q47" s="117" t="n">
        <f aca="false">IF(P47&gt;81.99,"A*",IF(P47&gt;72.99,"A",IF(P47&gt;61.99,"B",IF(P47&gt;51.99,"C",IF(P47&gt;43.99,"D",IF(P47&gt;35.99,"E",IF(P47&gt;27.99,"F",IF(P47&gt;18.99,"G",0))))))))</f>
        <v>0</v>
      </c>
      <c r="S47" s="111"/>
    </row>
    <row r="53" customFormat="false" ht="13.5" hidden="false" customHeight="false" outlineLevel="0" collapsed="false"/>
    <row r="54" customFormat="false" ht="13.5" hidden="false" customHeight="false" outlineLevel="0" collapsed="false">
      <c r="A54" s="3"/>
      <c r="B54" s="3"/>
      <c r="C54" s="3"/>
      <c r="D54" s="3"/>
      <c r="E54" s="119" t="s">
        <v>68</v>
      </c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</row>
    <row r="55" customFormat="false" ht="12.75" hidden="false" customHeight="false" outlineLevel="0" collapsed="false">
      <c r="A55" s="3"/>
      <c r="B55" s="3"/>
      <c r="C55" s="3"/>
      <c r="D55" s="3"/>
      <c r="E55" s="120"/>
      <c r="F55" s="120"/>
      <c r="G55" s="121"/>
      <c r="H55" s="120"/>
      <c r="I55" s="120"/>
      <c r="J55" s="121"/>
      <c r="K55" s="120"/>
      <c r="L55" s="120"/>
      <c r="M55" s="121"/>
      <c r="N55" s="120"/>
      <c r="O55" s="120"/>
      <c r="P55" s="121"/>
      <c r="Q55" s="120"/>
      <c r="R55" s="120"/>
      <c r="S55" s="121"/>
    </row>
    <row r="56" customFormat="false" ht="13.5" hidden="false" customHeight="false" outlineLevel="0" collapsed="false">
      <c r="A56" s="3"/>
      <c r="B56" s="3"/>
      <c r="C56" s="3"/>
      <c r="D56" s="3"/>
      <c r="E56" s="122"/>
      <c r="F56" s="122"/>
      <c r="G56" s="123"/>
      <c r="H56" s="122"/>
      <c r="I56" s="122"/>
      <c r="J56" s="123"/>
      <c r="K56" s="122"/>
      <c r="L56" s="122"/>
      <c r="M56" s="123"/>
      <c r="N56" s="122"/>
      <c r="O56" s="122"/>
      <c r="P56" s="123"/>
      <c r="Q56" s="122"/>
      <c r="R56" s="122"/>
      <c r="S56" s="123"/>
    </row>
    <row r="57" customFormat="false" ht="13.5" hidden="false" customHeight="true" outlineLevel="0" collapsed="false">
      <c r="A57" s="3"/>
      <c r="B57" s="3"/>
      <c r="C57" s="124" t="s">
        <v>69</v>
      </c>
      <c r="D57" s="125" t="n">
        <v>39016</v>
      </c>
      <c r="E57" s="126" t="n">
        <v>25</v>
      </c>
      <c r="F57" s="126"/>
      <c r="G57" s="110"/>
      <c r="H57" s="126" t="n">
        <v>8</v>
      </c>
      <c r="I57" s="126"/>
      <c r="J57" s="110"/>
      <c r="K57" s="126" t="n">
        <v>16</v>
      </c>
      <c r="L57" s="126"/>
      <c r="M57" s="110"/>
      <c r="N57" s="126" t="n">
        <v>77</v>
      </c>
      <c r="O57" s="126"/>
      <c r="P57" s="110"/>
      <c r="Q57" s="126" t="n">
        <v>45</v>
      </c>
      <c r="R57" s="126"/>
      <c r="S57" s="110"/>
    </row>
    <row r="58" customFormat="false" ht="22.5" hidden="false" customHeight="false" outlineLevel="0" collapsed="false">
      <c r="A58" s="38" t="s">
        <v>19</v>
      </c>
      <c r="B58" s="38" t="s">
        <v>20</v>
      </c>
      <c r="C58" s="124"/>
      <c r="D58" s="127" t="s">
        <v>70</v>
      </c>
      <c r="E58" s="128" t="s">
        <v>71</v>
      </c>
      <c r="F58" s="126" t="s">
        <v>66</v>
      </c>
      <c r="G58" s="116" t="s">
        <v>10</v>
      </c>
      <c r="H58" s="129" t="s">
        <v>72</v>
      </c>
      <c r="I58" s="126" t="s">
        <v>66</v>
      </c>
      <c r="J58" s="116" t="s">
        <v>10</v>
      </c>
      <c r="K58" s="130" t="s">
        <v>73</v>
      </c>
      <c r="L58" s="126" t="s">
        <v>66</v>
      </c>
      <c r="M58" s="116" t="s">
        <v>10</v>
      </c>
      <c r="N58" s="129" t="s">
        <v>74</v>
      </c>
      <c r="O58" s="126" t="s">
        <v>66</v>
      </c>
      <c r="P58" s="116" t="s">
        <v>10</v>
      </c>
      <c r="Q58" s="129" t="s">
        <v>75</v>
      </c>
      <c r="R58" s="126" t="s">
        <v>66</v>
      </c>
      <c r="S58" s="116" t="s">
        <v>10</v>
      </c>
    </row>
    <row r="59" customFormat="false" ht="14.25" hidden="false" customHeight="false" outlineLevel="0" collapsed="false">
      <c r="A59" s="49"/>
      <c r="B59" s="131"/>
      <c r="C59" s="132" t="s">
        <v>23</v>
      </c>
      <c r="D59" s="132" t="n">
        <v>0</v>
      </c>
      <c r="E59" s="133" t="n">
        <v>0</v>
      </c>
      <c r="F59" s="134" t="n">
        <f aca="false">SUM(E59/16*100)</f>
        <v>0</v>
      </c>
      <c r="G59" s="116" t="n">
        <f aca="false">IF(F59&gt;81.99,"A*",IF(F59&gt;72.99,"A",IF(F59&gt;61.99,"B",IF(F59&gt;51.99,"C",IF(F59&gt;43.99,"D",IF(F59&gt;35.99,"E",IF(F59&gt;27.99,"F",IF(F59&gt;11.99,"G",0))))))))</f>
        <v>0</v>
      </c>
      <c r="H59" s="129"/>
      <c r="I59" s="134" t="n">
        <f aca="false">SUM(H59/52*100)</f>
        <v>0</v>
      </c>
      <c r="J59" s="116" t="n">
        <f aca="false">IF(I59&gt;81.99,"A*",IF(I59&gt;72.99,"A",IF(I59&gt;61.99,"B",IF(I59&gt;51.99,"C",IF(I59&gt;43.99,"D",IF(I59&gt;35.99,"E",IF(I59&gt;27.99,"F",IF(I59&gt;11.99,"G",0))))))))</f>
        <v>0</v>
      </c>
      <c r="K59" s="129" t="n">
        <v>0</v>
      </c>
      <c r="L59" s="134" t="n">
        <f aca="false">SUM(K59/16*100)</f>
        <v>0</v>
      </c>
      <c r="M59" s="116" t="n">
        <f aca="false">IF(L59&gt;81.99,"A*",IF(L59&gt;72.99,"A",IF(L59&gt;61.99,"B",IF(L59&gt;51.99,"C",IF(L59&gt;43.99,"D",IF(L59&gt;35.99,"E",IF(L59&gt;27.99,"F",IF(L59&gt;4.99,"G",0))))))))</f>
        <v>0</v>
      </c>
      <c r="N59" s="129" t="n">
        <v>0</v>
      </c>
      <c r="O59" s="134" t="n">
        <f aca="false">SUM(N59/77*100)</f>
        <v>0</v>
      </c>
      <c r="P59" s="116" t="n">
        <f aca="false">IF(O59&gt;81.99,"A*",IF(O59&gt;72.99,"A",IF(O59&gt;61.99,"B",IF(O59&gt;51.99,"C",IF(O59&gt;43.99,"D",IF(O59&gt;35.99,"E",IF(O59&gt;27.99,"F",IF(O59&gt;11.99,"G",0))))))))</f>
        <v>0</v>
      </c>
      <c r="Q59" s="129" t="n">
        <v>0</v>
      </c>
      <c r="R59" s="134" t="n">
        <f aca="false">SUM(Q59/45*100)</f>
        <v>0</v>
      </c>
      <c r="S59" s="116" t="n">
        <f aca="false">IF(R59&gt;81.99,"A*",IF(R59&gt;72.99,"A",IF(R59&gt;61.99,"B",IF(R59&gt;51.99,"C",IF(R59&gt;43.99,"D",IF(R59&gt;35.99,"E",IF(R59&gt;27.99,"F",IF(R59&gt;11.99,"G",0))))))))</f>
        <v>0</v>
      </c>
    </row>
    <row r="60" customFormat="false" ht="14.25" hidden="false" customHeight="false" outlineLevel="0" collapsed="false">
      <c r="A60" s="49"/>
      <c r="B60" s="131"/>
      <c r="C60" s="132" t="s">
        <v>76</v>
      </c>
      <c r="D60" s="132" t="n">
        <v>0</v>
      </c>
      <c r="E60" s="133" t="n">
        <v>0</v>
      </c>
      <c r="F60" s="134" t="n">
        <f aca="false">SUM(E60/16*100)</f>
        <v>0</v>
      </c>
      <c r="G60" s="116" t="n">
        <f aca="false">IF(F60&gt;81.99,"A*",IF(F60&gt;72.99,"A",IF(F60&gt;61.99,"B",IF(F60&gt;51.99,"C",IF(F60&gt;43.99,"D",IF(F60&gt;35.99,"E",IF(F60&gt;27.99,"F",IF(F60&gt;11.99,"G",0))))))))</f>
        <v>0</v>
      </c>
      <c r="H60" s="129"/>
      <c r="I60" s="134" t="n">
        <f aca="false">SUM(H60/52*100)</f>
        <v>0</v>
      </c>
      <c r="J60" s="116" t="n">
        <f aca="false">IF(I60&gt;81.99,"A*",IF(I60&gt;72.99,"A",IF(I60&gt;61.99,"B",IF(I60&gt;51.99,"C",IF(I60&gt;43.99,"D",IF(I60&gt;35.99,"E",IF(I60&gt;27.99,"F",IF(I60&gt;11.99,"G",0))))))))</f>
        <v>0</v>
      </c>
      <c r="K60" s="129" t="n">
        <v>0</v>
      </c>
      <c r="L60" s="134" t="n">
        <f aca="false">SUM(K60/16*100)</f>
        <v>0</v>
      </c>
      <c r="M60" s="116" t="n">
        <f aca="false">IF(L60&gt;81.99,"A*",IF(L60&gt;72.99,"A",IF(L60&gt;61.99,"B",IF(L60&gt;51.99,"C",IF(L60&gt;43.99,"D",IF(L60&gt;35.99,"E",IF(L60&gt;27.99,"F",IF(L60&gt;4.99,"G",0))))))))</f>
        <v>0</v>
      </c>
      <c r="N60" s="129" t="n">
        <v>0</v>
      </c>
      <c r="O60" s="134" t="n">
        <f aca="false">SUM(N60/77*100)</f>
        <v>0</v>
      </c>
      <c r="P60" s="116" t="n">
        <f aca="false">IF(O60&gt;81.99,"A*",IF(O60&gt;72.99,"A",IF(O60&gt;61.99,"B",IF(O60&gt;51.99,"C",IF(O60&gt;43.99,"D",IF(O60&gt;35.99,"E",IF(O60&gt;27.99,"F",IF(O60&gt;11.99,"G",0))))))))</f>
        <v>0</v>
      </c>
      <c r="Q60" s="129" t="n">
        <v>0</v>
      </c>
      <c r="R60" s="134" t="n">
        <f aca="false">SUM(Q60/45*100)</f>
        <v>0</v>
      </c>
      <c r="S60" s="116" t="n">
        <f aca="false">IF(R60&gt;81.99,"A*",IF(R60&gt;72.99,"A",IF(R60&gt;61.99,"B",IF(R60&gt;51.99,"C",IF(R60&gt;43.99,"D",IF(R60&gt;35.99,"E",IF(R60&gt;27.99,"F",IF(R60&gt;11.99,"G",0))))))))</f>
        <v>0</v>
      </c>
    </row>
    <row r="61" customFormat="false" ht="14.25" hidden="false" customHeight="false" outlineLevel="0" collapsed="false">
      <c r="A61" s="49"/>
      <c r="B61" s="131"/>
      <c r="C61" s="132" t="s">
        <v>28</v>
      </c>
      <c r="D61" s="132" t="n">
        <v>0</v>
      </c>
      <c r="E61" s="133" t="n">
        <v>0</v>
      </c>
      <c r="F61" s="134" t="n">
        <f aca="false">SUM(E61/16*100)</f>
        <v>0</v>
      </c>
      <c r="G61" s="116" t="n">
        <f aca="false">IF(F61&gt;81.99,"A*",IF(F61&gt;72.99,"A",IF(F61&gt;61.99,"B",IF(F61&gt;51.99,"C",IF(F61&gt;43.99,"D",IF(F61&gt;35.99,"E",IF(F61&gt;27.99,"F",IF(F61&gt;11.99,"G",0))))))))</f>
        <v>0</v>
      </c>
      <c r="H61" s="129"/>
      <c r="I61" s="134" t="n">
        <f aca="false">SUM(H61/52*100)</f>
        <v>0</v>
      </c>
      <c r="J61" s="116" t="n">
        <f aca="false">IF(I61&gt;81.99,"A*",IF(I61&gt;72.99,"A",IF(I61&gt;61.99,"B",IF(I61&gt;51.99,"C",IF(I61&gt;43.99,"D",IF(I61&gt;35.99,"E",IF(I61&gt;27.99,"F",IF(I61&gt;11.99,"G",0))))))))</f>
        <v>0</v>
      </c>
      <c r="K61" s="129" t="n">
        <v>0</v>
      </c>
      <c r="L61" s="134" t="n">
        <f aca="false">SUM(K61/16*100)</f>
        <v>0</v>
      </c>
      <c r="M61" s="116" t="n">
        <f aca="false">IF(L61&gt;81.99,"A*",IF(L61&gt;72.99,"A",IF(L61&gt;61.99,"B",IF(L61&gt;51.99,"C",IF(L61&gt;43.99,"D",IF(L61&gt;35.99,"E",IF(L61&gt;27.99,"F",IF(L61&gt;4.99,"G",0))))))))</f>
        <v>0</v>
      </c>
      <c r="N61" s="129" t="n">
        <v>0</v>
      </c>
      <c r="O61" s="134" t="n">
        <f aca="false">SUM(N61/77*100)</f>
        <v>0</v>
      </c>
      <c r="P61" s="116" t="n">
        <f aca="false">IF(O61&gt;81.99,"A*",IF(O61&gt;72.99,"A",IF(O61&gt;61.99,"B",IF(O61&gt;51.99,"C",IF(O61&gt;43.99,"D",IF(O61&gt;35.99,"E",IF(O61&gt;27.99,"F",IF(O61&gt;11.99,"G",0))))))))</f>
        <v>0</v>
      </c>
      <c r="Q61" s="129" t="n">
        <v>0</v>
      </c>
      <c r="R61" s="134" t="n">
        <f aca="false">SUM(Q61/45*100)</f>
        <v>0</v>
      </c>
      <c r="S61" s="116" t="n">
        <f aca="false">IF(R61&gt;81.99,"A*",IF(R61&gt;72.99,"A",IF(R61&gt;61.99,"B",IF(R61&gt;51.99,"C",IF(R61&gt;43.99,"D",IF(R61&gt;35.99,"E",IF(R61&gt;27.99,"F",IF(R61&gt;11.99,"G",0))))))))</f>
        <v>0</v>
      </c>
    </row>
    <row r="62" customFormat="false" ht="14.25" hidden="false" customHeight="false" outlineLevel="0" collapsed="false">
      <c r="A62" s="49"/>
      <c r="B62" s="131"/>
      <c r="C62" s="132" t="s">
        <v>28</v>
      </c>
      <c r="D62" s="132" t="n">
        <v>0</v>
      </c>
      <c r="E62" s="133" t="n">
        <v>0</v>
      </c>
      <c r="F62" s="134" t="n">
        <f aca="false">SUM(E62/16*100)</f>
        <v>0</v>
      </c>
      <c r="G62" s="116" t="n">
        <f aca="false">IF(F62&gt;81.99,"A*",IF(F62&gt;72.99,"A",IF(F62&gt;61.99,"B",IF(F62&gt;51.99,"C",IF(F62&gt;43.99,"D",IF(F62&gt;35.99,"E",IF(F62&gt;27.99,"F",IF(F62&gt;11.99,"G",0))))))))</f>
        <v>0</v>
      </c>
      <c r="H62" s="129"/>
      <c r="I62" s="134" t="n">
        <f aca="false">SUM(H62/52*100)</f>
        <v>0</v>
      </c>
      <c r="J62" s="116" t="n">
        <f aca="false">IF(I62&gt;81.99,"A*",IF(I62&gt;72.99,"A",IF(I62&gt;61.99,"B",IF(I62&gt;51.99,"C",IF(I62&gt;43.99,"D",IF(I62&gt;35.99,"E",IF(I62&gt;27.99,"F",IF(I62&gt;11.99,"G",0))))))))</f>
        <v>0</v>
      </c>
      <c r="K62" s="129" t="n">
        <v>0</v>
      </c>
      <c r="L62" s="134" t="n">
        <f aca="false">SUM(K62/16*100)</f>
        <v>0</v>
      </c>
      <c r="M62" s="116" t="n">
        <f aca="false">IF(L62&gt;81.99,"A*",IF(L62&gt;72.99,"A",IF(L62&gt;61.99,"B",IF(L62&gt;51.99,"C",IF(L62&gt;43.99,"D",IF(L62&gt;35.99,"E",IF(L62&gt;27.99,"F",IF(L62&gt;4.99,"G",0))))))))</f>
        <v>0</v>
      </c>
      <c r="N62" s="129" t="n">
        <v>0</v>
      </c>
      <c r="O62" s="134" t="n">
        <f aca="false">SUM(N62/77*100)</f>
        <v>0</v>
      </c>
      <c r="P62" s="116" t="n">
        <f aca="false">IF(O62&gt;81.99,"A*",IF(O62&gt;72.99,"A",IF(O62&gt;61.99,"B",IF(O62&gt;51.99,"C",IF(O62&gt;43.99,"D",IF(O62&gt;35.99,"E",IF(O62&gt;27.99,"F",IF(O62&gt;11.99,"G",0))))))))</f>
        <v>0</v>
      </c>
      <c r="Q62" s="129" t="n">
        <v>0</v>
      </c>
      <c r="R62" s="134" t="n">
        <f aca="false">SUM(Q62/45*100)</f>
        <v>0</v>
      </c>
      <c r="S62" s="116" t="n">
        <f aca="false">IF(R62&gt;81.99,"A*",IF(R62&gt;72.99,"A",IF(R62&gt;61.99,"B",IF(R62&gt;51.99,"C",IF(R62&gt;43.99,"D",IF(R62&gt;35.99,"E",IF(R62&gt;27.99,"F",IF(R62&gt;11.99,"G",0))))))))</f>
        <v>0</v>
      </c>
    </row>
    <row r="63" customFormat="false" ht="14.25" hidden="false" customHeight="false" outlineLevel="0" collapsed="false">
      <c r="A63" s="50"/>
      <c r="B63" s="131"/>
      <c r="C63" s="132" t="s">
        <v>23</v>
      </c>
      <c r="D63" s="132" t="n">
        <v>0</v>
      </c>
      <c r="E63" s="133" t="n">
        <v>0</v>
      </c>
      <c r="F63" s="134" t="n">
        <f aca="false">SUM(E63/16*100)</f>
        <v>0</v>
      </c>
      <c r="G63" s="116" t="n">
        <f aca="false">IF(F63&gt;81.99,"A*",IF(F63&gt;72.99,"A",IF(F63&gt;61.99,"B",IF(F63&gt;51.99,"C",IF(F63&gt;43.99,"D",IF(F63&gt;35.99,"E",IF(F63&gt;27.99,"F",IF(F63&gt;11.99,"G",0))))))))</f>
        <v>0</v>
      </c>
      <c r="H63" s="129"/>
      <c r="I63" s="134" t="n">
        <f aca="false">SUM(H63/52*100)</f>
        <v>0</v>
      </c>
      <c r="J63" s="116" t="n">
        <f aca="false">IF(I63&gt;81.99,"A*",IF(I63&gt;72.99,"A",IF(I63&gt;61.99,"B",IF(I63&gt;51.99,"C",IF(I63&gt;43.99,"D",IF(I63&gt;35.99,"E",IF(I63&gt;27.99,"F",IF(I63&gt;11.99,"G",0))))))))</f>
        <v>0</v>
      </c>
      <c r="K63" s="129" t="n">
        <v>0</v>
      </c>
      <c r="L63" s="134" t="n">
        <f aca="false">SUM(K63/16*100)</f>
        <v>0</v>
      </c>
      <c r="M63" s="116" t="n">
        <f aca="false">IF(L63&gt;81.99,"A*",IF(L63&gt;72.99,"A",IF(L63&gt;61.99,"B",IF(L63&gt;51.99,"C",IF(L63&gt;43.99,"D",IF(L63&gt;35.99,"E",IF(L63&gt;27.99,"F",IF(L63&gt;4.99,"G",0))))))))</f>
        <v>0</v>
      </c>
      <c r="N63" s="129" t="n">
        <v>0</v>
      </c>
      <c r="O63" s="134" t="n">
        <f aca="false">SUM(N63/77*100)</f>
        <v>0</v>
      </c>
      <c r="P63" s="116" t="n">
        <f aca="false">IF(O63&gt;81.99,"A*",IF(O63&gt;72.99,"A",IF(O63&gt;61.99,"B",IF(O63&gt;51.99,"C",IF(O63&gt;43.99,"D",IF(O63&gt;35.99,"E",IF(O63&gt;27.99,"F",IF(O63&gt;11.99,"G",0))))))))</f>
        <v>0</v>
      </c>
      <c r="Q63" s="129" t="n">
        <v>0</v>
      </c>
      <c r="R63" s="134" t="n">
        <f aca="false">SUM(Q63/45*100)</f>
        <v>0</v>
      </c>
      <c r="S63" s="116" t="n">
        <f aca="false">IF(R63&gt;81.99,"A*",IF(R63&gt;72.99,"A",IF(R63&gt;61.99,"B",IF(R63&gt;51.99,"C",IF(R63&gt;43.99,"D",IF(R63&gt;35.99,"E",IF(R63&gt;27.99,"F",IF(R63&gt;11.99,"G",0))))))))</f>
        <v>0</v>
      </c>
    </row>
    <row r="64" customFormat="false" ht="14.25" hidden="false" customHeight="false" outlineLevel="0" collapsed="false">
      <c r="A64" s="59"/>
      <c r="B64" s="131"/>
      <c r="C64" s="132" t="s">
        <v>77</v>
      </c>
      <c r="D64" s="132" t="n">
        <v>0</v>
      </c>
      <c r="E64" s="133" t="n">
        <v>0</v>
      </c>
      <c r="F64" s="134" t="n">
        <f aca="false">SUM(E64/16*100)</f>
        <v>0</v>
      </c>
      <c r="G64" s="116" t="n">
        <f aca="false">IF(F64&gt;81.99,"A*",IF(F64&gt;72.99,"A",IF(F64&gt;61.99,"B",IF(F64&gt;51.99,"C",IF(F64&gt;43.99,"D",IF(F64&gt;35.99,"E",IF(F64&gt;27.99,"F",IF(F64&gt;11.99,"G",0))))))))</f>
        <v>0</v>
      </c>
      <c r="H64" s="129"/>
      <c r="I64" s="134" t="n">
        <f aca="false">SUM(H64/52*100)</f>
        <v>0</v>
      </c>
      <c r="J64" s="116" t="n">
        <f aca="false">IF(I64&gt;81.99,"A*",IF(I64&gt;72.99,"A",IF(I64&gt;61.99,"B",IF(I64&gt;51.99,"C",IF(I64&gt;43.99,"D",IF(I64&gt;35.99,"E",IF(I64&gt;27.99,"F",IF(I64&gt;11.99,"G",0))))))))</f>
        <v>0</v>
      </c>
      <c r="K64" s="129" t="n">
        <v>0</v>
      </c>
      <c r="L64" s="134" t="n">
        <f aca="false">SUM(K64/16*100)</f>
        <v>0</v>
      </c>
      <c r="M64" s="116" t="n">
        <f aca="false">IF(L64&gt;81.99,"A*",IF(L64&gt;72.99,"A",IF(L64&gt;61.99,"B",IF(L64&gt;51.99,"C",IF(L64&gt;43.99,"D",IF(L64&gt;35.99,"E",IF(L64&gt;27.99,"F",IF(L64&gt;4.99,"G",0))))))))</f>
        <v>0</v>
      </c>
      <c r="N64" s="129" t="n">
        <v>0</v>
      </c>
      <c r="O64" s="134" t="n">
        <f aca="false">SUM(N64/77*100)</f>
        <v>0</v>
      </c>
      <c r="P64" s="116" t="n">
        <f aca="false">IF(O64&gt;81.99,"A*",IF(O64&gt;72.99,"A",IF(O64&gt;61.99,"B",IF(O64&gt;51.99,"C",IF(O64&gt;43.99,"D",IF(O64&gt;35.99,"E",IF(O64&gt;27.99,"F",IF(O64&gt;11.99,"G",0))))))))</f>
        <v>0</v>
      </c>
      <c r="Q64" s="129" t="n">
        <v>0</v>
      </c>
      <c r="R64" s="134" t="n">
        <f aca="false">SUM(Q64/45*100)</f>
        <v>0</v>
      </c>
      <c r="S64" s="116" t="n">
        <f aca="false">IF(R64&gt;81.99,"A*",IF(R64&gt;72.99,"A",IF(R64&gt;61.99,"B",IF(R64&gt;51.99,"C",IF(R64&gt;43.99,"D",IF(R64&gt;35.99,"E",IF(R64&gt;27.99,"F",IF(R64&gt;11.99,"G",0))))))))</f>
        <v>0</v>
      </c>
    </row>
    <row r="65" customFormat="false" ht="14.25" hidden="false" customHeight="false" outlineLevel="0" collapsed="false">
      <c r="A65" s="50"/>
      <c r="B65" s="131"/>
      <c r="C65" s="132" t="s">
        <v>28</v>
      </c>
      <c r="D65" s="132" t="n">
        <v>0</v>
      </c>
      <c r="E65" s="133" t="n">
        <v>0</v>
      </c>
      <c r="F65" s="134" t="n">
        <f aca="false">SUM(E65/16*100)</f>
        <v>0</v>
      </c>
      <c r="G65" s="116" t="n">
        <f aca="false">IF(F65&gt;81.99,"A*",IF(F65&gt;72.99,"A",IF(F65&gt;61.99,"B",IF(F65&gt;51.99,"C",IF(F65&gt;43.99,"D",IF(F65&gt;35.99,"E",IF(F65&gt;27.99,"F",IF(F65&gt;11.99,"G",0))))))))</f>
        <v>0</v>
      </c>
      <c r="H65" s="129"/>
      <c r="I65" s="134" t="n">
        <f aca="false">SUM(H65/52*100)</f>
        <v>0</v>
      </c>
      <c r="J65" s="116" t="n">
        <f aca="false">IF(I65&gt;81.99,"A*",IF(I65&gt;72.99,"A",IF(I65&gt;61.99,"B",IF(I65&gt;51.99,"C",IF(I65&gt;43.99,"D",IF(I65&gt;35.99,"E",IF(I65&gt;27.99,"F",IF(I65&gt;11.99,"G",0))))))))</f>
        <v>0</v>
      </c>
      <c r="K65" s="129" t="n">
        <v>0</v>
      </c>
      <c r="L65" s="134" t="n">
        <f aca="false">SUM(K65/16*100)</f>
        <v>0</v>
      </c>
      <c r="M65" s="116" t="n">
        <f aca="false">IF(L65&gt;81.99,"A*",IF(L65&gt;72.99,"A",IF(L65&gt;61.99,"B",IF(L65&gt;51.99,"C",IF(L65&gt;43.99,"D",IF(L65&gt;35.99,"E",IF(L65&gt;27.99,"F",IF(L65&gt;4.99,"G",0))))))))</f>
        <v>0</v>
      </c>
      <c r="N65" s="129" t="n">
        <v>0</v>
      </c>
      <c r="O65" s="134" t="n">
        <f aca="false">SUM(N65/77*100)</f>
        <v>0</v>
      </c>
      <c r="P65" s="116" t="n">
        <f aca="false">IF(O65&gt;81.99,"A*",IF(O65&gt;72.99,"A",IF(O65&gt;61.99,"B",IF(O65&gt;51.99,"C",IF(O65&gt;43.99,"D",IF(O65&gt;35.99,"E",IF(O65&gt;27.99,"F",IF(O65&gt;11.99,"G",0))))))))</f>
        <v>0</v>
      </c>
      <c r="Q65" s="129" t="n">
        <v>0</v>
      </c>
      <c r="R65" s="134" t="n">
        <f aca="false">SUM(Q65/45*100)</f>
        <v>0</v>
      </c>
      <c r="S65" s="116" t="n">
        <f aca="false">IF(R65&gt;81.99,"A*",IF(R65&gt;72.99,"A",IF(R65&gt;61.99,"B",IF(R65&gt;51.99,"C",IF(R65&gt;43.99,"D",IF(R65&gt;35.99,"E",IF(R65&gt;27.99,"F",IF(R65&gt;11.99,"G",0))))))))</f>
        <v>0</v>
      </c>
    </row>
    <row r="66" customFormat="false" ht="14.25" hidden="false" customHeight="false" outlineLevel="0" collapsed="false">
      <c r="A66" s="49"/>
      <c r="B66" s="131"/>
      <c r="C66" s="132" t="s">
        <v>28</v>
      </c>
      <c r="D66" s="132" t="n">
        <v>0</v>
      </c>
      <c r="E66" s="135" t="n">
        <v>0</v>
      </c>
      <c r="F66" s="134" t="n">
        <f aca="false">SUM(E66/16*100)</f>
        <v>0</v>
      </c>
      <c r="G66" s="116" t="n">
        <f aca="false">IF(F66&gt;81.99,"A*",IF(F66&gt;72.99,"A",IF(F66&gt;61.99,"B",IF(F66&gt;51.99,"C",IF(F66&gt;43.99,"D",IF(F66&gt;35.99,"E",IF(F66&gt;27.99,"F",IF(F66&gt;11.99,"G",0))))))))</f>
        <v>0</v>
      </c>
      <c r="H66" s="136"/>
      <c r="I66" s="134" t="n">
        <f aca="false">SUM(H66/52*100)</f>
        <v>0</v>
      </c>
      <c r="J66" s="116" t="n">
        <f aca="false">IF(I66&gt;81.99,"A*",IF(I66&gt;72.99,"A",IF(I66&gt;61.99,"B",IF(I66&gt;51.99,"C",IF(I66&gt;43.99,"D",IF(I66&gt;35.99,"E",IF(I66&gt;27.99,"F",IF(I66&gt;11.99,"G",0))))))))</f>
        <v>0</v>
      </c>
      <c r="K66" s="136" t="n">
        <v>0</v>
      </c>
      <c r="L66" s="134" t="n">
        <f aca="false">SUM(K66/16*100)</f>
        <v>0</v>
      </c>
      <c r="M66" s="116" t="n">
        <f aca="false">IF(L66&gt;81.99,"A*",IF(L66&gt;72.99,"A",IF(L66&gt;61.99,"B",IF(L66&gt;51.99,"C",IF(L66&gt;43.99,"D",IF(L66&gt;35.99,"E",IF(L66&gt;27.99,"F",IF(L66&gt;4.99,"G",0))))))))</f>
        <v>0</v>
      </c>
      <c r="N66" s="136" t="n">
        <v>0</v>
      </c>
      <c r="O66" s="137" t="n">
        <f aca="false">SUM(N66/77*100)</f>
        <v>0</v>
      </c>
      <c r="P66" s="116" t="n">
        <f aca="false">IF(O66&gt;81.99,"A*",IF(O66&gt;72.99,"A",IF(O66&gt;61.99,"B",IF(O66&gt;51.99,"C",IF(O66&gt;43.99,"D",IF(O66&gt;35.99,"E",IF(O66&gt;27.99,"F",IF(O66&gt;11.99,"G",0))))))))</f>
        <v>0</v>
      </c>
      <c r="Q66" s="136" t="n">
        <v>0</v>
      </c>
      <c r="R66" s="137" t="n">
        <f aca="false">SUM(Q66/45*100)</f>
        <v>0</v>
      </c>
      <c r="S66" s="116" t="n">
        <f aca="false">IF(R66&gt;81.99,"A*",IF(R66&gt;72.99,"A",IF(R66&gt;61.99,"B",IF(R66&gt;51.99,"C",IF(R66&gt;43.99,"D",IF(R66&gt;35.99,"E",IF(R66&gt;27.99,"F",IF(R66&gt;11.99,"G",0))))))))</f>
        <v>0</v>
      </c>
    </row>
    <row r="67" customFormat="false" ht="14.25" hidden="false" customHeight="false" outlineLevel="0" collapsed="false">
      <c r="A67" s="49"/>
      <c r="B67" s="131"/>
      <c r="C67" s="132" t="s">
        <v>77</v>
      </c>
      <c r="D67" s="132" t="n">
        <v>0</v>
      </c>
      <c r="E67" s="133" t="n">
        <v>0</v>
      </c>
      <c r="F67" s="134" t="n">
        <f aca="false">SUM(E67/16*100)</f>
        <v>0</v>
      </c>
      <c r="G67" s="116" t="n">
        <f aca="false">IF(F67&gt;81.99,"A*",IF(F67&gt;72.99,"A",IF(F67&gt;61.99,"B",IF(F67&gt;51.99,"C",IF(F67&gt;43.99,"D",IF(F67&gt;35.99,"E",IF(F67&gt;27.99,"F",IF(F67&gt;11.99,"G",0))))))))</f>
        <v>0</v>
      </c>
      <c r="H67" s="129"/>
      <c r="I67" s="134" t="n">
        <f aca="false">SUM(H67/52*100)</f>
        <v>0</v>
      </c>
      <c r="J67" s="116" t="n">
        <f aca="false">IF(I67&gt;81.99,"A*",IF(I67&gt;72.99,"A",IF(I67&gt;61.99,"B",IF(I67&gt;51.99,"C",IF(I67&gt;43.99,"D",IF(I67&gt;35.99,"E",IF(I67&gt;27.99,"F",IF(I67&gt;11.99,"G",0))))))))</f>
        <v>0</v>
      </c>
      <c r="K67" s="129" t="n">
        <v>0</v>
      </c>
      <c r="L67" s="134" t="n">
        <f aca="false">SUM(K67/16*100)</f>
        <v>0</v>
      </c>
      <c r="M67" s="116" t="n">
        <f aca="false">IF(L67&gt;81.99,"A*",IF(L67&gt;72.99,"A",IF(L67&gt;61.99,"B",IF(L67&gt;51.99,"C",IF(L67&gt;43.99,"D",IF(L67&gt;35.99,"E",IF(L67&gt;27.99,"F",IF(L67&gt;4.99,"G",0))))))))</f>
        <v>0</v>
      </c>
      <c r="N67" s="129" t="n">
        <v>0</v>
      </c>
      <c r="O67" s="134" t="n">
        <f aca="false">SUM(N67/77*100)</f>
        <v>0</v>
      </c>
      <c r="P67" s="116" t="n">
        <f aca="false">IF(O67&gt;81.99,"A*",IF(O67&gt;72.99,"A",IF(O67&gt;61.99,"B",IF(O67&gt;51.99,"C",IF(O67&gt;43.99,"D",IF(O67&gt;35.99,"E",IF(O67&gt;27.99,"F",IF(O67&gt;11.99,"G",0))))))))</f>
        <v>0</v>
      </c>
      <c r="Q67" s="129" t="n">
        <v>0</v>
      </c>
      <c r="R67" s="134" t="n">
        <f aca="false">SUM(Q67/45*100)</f>
        <v>0</v>
      </c>
      <c r="S67" s="116" t="n">
        <f aca="false">IF(R67&gt;81.99,"A*",IF(R67&gt;72.99,"A",IF(R67&gt;61.99,"B",IF(R67&gt;51.99,"C",IF(R67&gt;43.99,"D",IF(R67&gt;35.99,"E",IF(R67&gt;27.99,"F",IF(R67&gt;11.99,"G",0))))))))</f>
        <v>0</v>
      </c>
    </row>
    <row r="68" customFormat="false" ht="13.5" hidden="false" customHeight="false" outlineLevel="0" collapsed="false">
      <c r="A68" s="3"/>
      <c r="B68" s="3"/>
      <c r="C68" s="3"/>
      <c r="D68" s="3"/>
      <c r="E68" s="138"/>
      <c r="F68" s="139"/>
      <c r="G68" s="140"/>
      <c r="H68" s="138"/>
      <c r="I68" s="139"/>
      <c r="J68" s="140"/>
      <c r="K68" s="138"/>
      <c r="L68" s="139"/>
      <c r="M68" s="140"/>
      <c r="N68" s="138"/>
      <c r="O68" s="139"/>
      <c r="P68" s="140"/>
      <c r="Q68" s="138"/>
      <c r="R68" s="139"/>
      <c r="S68" s="140"/>
    </row>
    <row r="69" customFormat="false" ht="12.75" hidden="false" customHeight="false" outlineLevel="0" collapsed="false">
      <c r="A69" s="3"/>
      <c r="B69" s="3"/>
      <c r="C69" s="3"/>
      <c r="D69" s="3"/>
      <c r="E69" s="138"/>
      <c r="F69" s="139"/>
      <c r="G69" s="140"/>
      <c r="H69" s="138"/>
      <c r="I69" s="139"/>
      <c r="J69" s="140"/>
      <c r="K69" s="138"/>
      <c r="L69" s="139"/>
      <c r="M69" s="140"/>
      <c r="N69" s="138"/>
      <c r="O69" s="139"/>
      <c r="P69" s="140"/>
      <c r="Q69" s="138"/>
      <c r="R69" s="139"/>
      <c r="S69" s="140"/>
    </row>
    <row r="70" customFormat="false" ht="13.5" hidden="false" customHeight="false" outlineLevel="0" collapsed="false">
      <c r="A70" s="3"/>
      <c r="B70" s="3"/>
      <c r="C70" s="3"/>
      <c r="D70" s="3"/>
      <c r="E70" s="138"/>
      <c r="F70" s="139"/>
      <c r="G70" s="140"/>
      <c r="H70" s="138"/>
      <c r="I70" s="139"/>
      <c r="J70" s="140"/>
      <c r="K70" s="138"/>
      <c r="L70" s="139"/>
      <c r="M70" s="140"/>
      <c r="N70" s="138"/>
      <c r="O70" s="139"/>
      <c r="P70" s="140"/>
      <c r="Q70" s="138"/>
      <c r="R70" s="139"/>
      <c r="S70" s="140"/>
    </row>
    <row r="71" customFormat="false" ht="13.5" hidden="false" customHeight="false" outlineLevel="0" collapsed="false">
      <c r="A71" s="3"/>
      <c r="B71" s="3"/>
      <c r="C71" s="3"/>
      <c r="D71" s="3"/>
      <c r="E71" s="110" t="s">
        <v>78</v>
      </c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</row>
    <row r="72" customFormat="false" ht="12.75" hidden="false" customHeight="false" outlineLevel="0" collapsed="false">
      <c r="A72" s="3"/>
      <c r="B72" s="3"/>
      <c r="C72" s="3"/>
      <c r="D72" s="3"/>
      <c r="E72" s="120"/>
      <c r="F72" s="120"/>
      <c r="G72" s="121"/>
      <c r="H72" s="120"/>
      <c r="I72" s="120"/>
      <c r="J72" s="121"/>
      <c r="K72" s="120"/>
      <c r="L72" s="120"/>
      <c r="M72" s="121"/>
      <c r="N72" s="120"/>
      <c r="O72" s="120"/>
      <c r="P72" s="121"/>
      <c r="Q72" s="120"/>
      <c r="R72" s="120"/>
      <c r="S72" s="121"/>
    </row>
    <row r="73" customFormat="false" ht="13.5" hidden="false" customHeight="false" outlineLevel="0" collapsed="false">
      <c r="A73" s="3"/>
      <c r="B73" s="3"/>
      <c r="C73" s="3"/>
      <c r="D73" s="3"/>
      <c r="E73" s="122"/>
      <c r="F73" s="122"/>
      <c r="G73" s="123"/>
      <c r="H73" s="122"/>
      <c r="I73" s="122"/>
      <c r="J73" s="123"/>
      <c r="K73" s="122"/>
      <c r="L73" s="122"/>
      <c r="M73" s="123"/>
      <c r="N73" s="122"/>
      <c r="O73" s="122"/>
      <c r="P73" s="123"/>
      <c r="Q73" s="122"/>
      <c r="R73" s="122"/>
      <c r="S73" s="123"/>
    </row>
    <row r="74" customFormat="false" ht="13.5" hidden="false" customHeight="false" outlineLevel="0" collapsed="false">
      <c r="A74" s="3"/>
      <c r="B74" s="3"/>
      <c r="C74" s="3"/>
      <c r="D74" s="3"/>
      <c r="E74" s="126" t="n">
        <v>0</v>
      </c>
      <c r="F74" s="126"/>
      <c r="G74" s="110"/>
      <c r="H74" s="126" t="n">
        <v>0</v>
      </c>
      <c r="I74" s="126"/>
      <c r="J74" s="110"/>
      <c r="K74" s="126" t="n">
        <v>0</v>
      </c>
      <c r="L74" s="126"/>
      <c r="M74" s="110"/>
      <c r="N74" s="126" t="n">
        <v>0</v>
      </c>
      <c r="O74" s="126"/>
      <c r="P74" s="110"/>
      <c r="Q74" s="126" t="n">
        <v>0</v>
      </c>
      <c r="R74" s="126"/>
      <c r="S74" s="110"/>
    </row>
    <row r="75" customFormat="false" ht="13.5" hidden="false" customHeight="false" outlineLevel="0" collapsed="false">
      <c r="A75" s="38" t="s">
        <v>19</v>
      </c>
      <c r="B75" s="38" t="s">
        <v>20</v>
      </c>
      <c r="C75" s="3"/>
      <c r="D75" s="3"/>
      <c r="E75" s="129" t="s">
        <v>79</v>
      </c>
      <c r="F75" s="126" t="s">
        <v>66</v>
      </c>
      <c r="G75" s="116" t="s">
        <v>10</v>
      </c>
      <c r="H75" s="129" t="s">
        <v>80</v>
      </c>
      <c r="I75" s="126" t="s">
        <v>66</v>
      </c>
      <c r="J75" s="116" t="s">
        <v>10</v>
      </c>
      <c r="K75" s="129" t="s">
        <v>81</v>
      </c>
      <c r="L75" s="126" t="s">
        <v>66</v>
      </c>
      <c r="M75" s="116" t="s">
        <v>10</v>
      </c>
      <c r="N75" s="129" t="s">
        <v>74</v>
      </c>
      <c r="O75" s="126" t="s">
        <v>66</v>
      </c>
      <c r="P75" s="116" t="s">
        <v>10</v>
      </c>
      <c r="Q75" s="129" t="s">
        <v>75</v>
      </c>
      <c r="R75" s="126" t="s">
        <v>66</v>
      </c>
      <c r="S75" s="116" t="s">
        <v>10</v>
      </c>
    </row>
    <row r="76" customFormat="false" ht="14.25" hidden="false" customHeight="false" outlineLevel="0" collapsed="false">
      <c r="A76" s="49"/>
      <c r="B76" s="131"/>
      <c r="C76" s="141"/>
      <c r="D76" s="141"/>
      <c r="E76" s="133" t="n">
        <v>0</v>
      </c>
      <c r="F76" s="134" t="n">
        <f aca="false">SUM(E76/22*100)</f>
        <v>0</v>
      </c>
      <c r="G76" s="116" t="n">
        <f aca="false">IF(F76&gt;81.99,"A*",IF(F76&gt;72.99,"A",IF(F76&gt;61.99,"B",IF(F76&gt;51.99,"C",IF(F76&gt;43.99,"D",IF(F76&gt;35.99,"E",IF(F76&gt;27.99,"F",IF(F76&gt;11.99,"G",0))))))))</f>
        <v>0</v>
      </c>
      <c r="H76" s="129"/>
      <c r="I76" s="134" t="n">
        <f aca="false">SUM(H76/8*100)</f>
        <v>0</v>
      </c>
      <c r="J76" s="116" t="n">
        <f aca="false">IF(I76&gt;81.99,"A*",IF(I76&gt;72.99,"A",IF(I76&gt;61.99,"B",IF(I76&gt;51.99,"C",IF(I76&gt;43.99,"D",IF(I76&gt;35.99,"E",IF(I76&gt;27.99,"F",IF(I76&gt;11.99,"G",0))))))))</f>
        <v>0</v>
      </c>
      <c r="K76" s="129" t="n">
        <v>0</v>
      </c>
      <c r="L76" s="134" t="n">
        <f aca="false">SUM(K76/18*100)</f>
        <v>0</v>
      </c>
      <c r="M76" s="116" t="n">
        <f aca="false">IF(L76&gt;81.99,"A*",IF(L76&gt;72.99,"A",IF(L76&gt;61.99,"B",IF(L76&gt;51.99,"C",IF(L76&gt;43.99,"D",IF(L76&gt;35.99,"E",IF(L76&gt;27.99,"F",IF(L76&gt;11.99,"G",0))))))))</f>
        <v>0</v>
      </c>
      <c r="N76" s="129" t="n">
        <v>0</v>
      </c>
      <c r="O76" s="134" t="n">
        <f aca="false">SUM(N76/43*100)</f>
        <v>0</v>
      </c>
      <c r="P76" s="116" t="n">
        <f aca="false">IF(O76&gt;81.99,"A*",IF(O76&gt;72.99,"A",IF(O76&gt;61.99,"B",IF(O76&gt;51.99,"C",IF(O76&gt;43.99,"D",IF(O76&gt;35.99,"E",IF(O76&gt;27.99,"F",IF(O76&gt;11.99,"G",0))))))))</f>
        <v>0</v>
      </c>
      <c r="Q76" s="129" t="n">
        <v>0</v>
      </c>
      <c r="R76" s="134" t="n">
        <f aca="false">SUM(Q76/45*100)</f>
        <v>0</v>
      </c>
      <c r="S76" s="116" t="n">
        <f aca="false">IF(R76&gt;81.99,"A*",IF(R76&gt;72.99,"A",IF(R76&gt;61.99,"B",IF(R76&gt;51.99,"C",IF(R76&gt;43.99,"D",IF(R76&gt;35.99,"E",IF(R76&gt;27.99,"F",IF(R76&gt;11.99,"G",0))))))))</f>
        <v>0</v>
      </c>
    </row>
    <row r="77" customFormat="false" ht="14.25" hidden="false" customHeight="false" outlineLevel="0" collapsed="false">
      <c r="A77" s="49"/>
      <c r="B77" s="131"/>
      <c r="C77" s="141"/>
      <c r="D77" s="141"/>
      <c r="E77" s="133" t="n">
        <v>0</v>
      </c>
      <c r="F77" s="134" t="n">
        <f aca="false">SUM(E77/22*100)</f>
        <v>0</v>
      </c>
      <c r="G77" s="116" t="n">
        <f aca="false">IF(F77&gt;81.99,"A*",IF(F77&gt;72.99,"A",IF(F77&gt;61.99,"B",IF(F77&gt;51.99,"C",IF(F77&gt;43.99,"D",IF(F77&gt;35.99,"E",IF(F77&gt;27.99,"F",IF(F77&gt;11.99,"G",0))))))))</f>
        <v>0</v>
      </c>
      <c r="H77" s="129"/>
      <c r="I77" s="134" t="n">
        <f aca="false">SUM(H77/8*100)</f>
        <v>0</v>
      </c>
      <c r="J77" s="116" t="n">
        <f aca="false">IF(I77&gt;81.99,"A*",IF(I77&gt;72.99,"A",IF(I77&gt;61.99,"B",IF(I77&gt;51.99,"C",IF(I77&gt;43.99,"D",IF(I77&gt;35.99,"E",IF(I77&gt;27.99,"F",IF(I77&gt;11.99,"G",0))))))))</f>
        <v>0</v>
      </c>
      <c r="K77" s="129" t="n">
        <v>0</v>
      </c>
      <c r="L77" s="134" t="n">
        <f aca="false">SUM(K77/18*100)</f>
        <v>0</v>
      </c>
      <c r="M77" s="116" t="n">
        <f aca="false">IF(L77&gt;81.99,"A*",IF(L77&gt;72.99,"A",IF(L77&gt;61.99,"B",IF(L77&gt;51.99,"C",IF(L77&gt;43.99,"D",IF(L77&gt;35.99,"E",IF(L77&gt;27.99,"F",IF(L77&gt;11.99,"G",0))))))))</f>
        <v>0</v>
      </c>
      <c r="N77" s="129" t="n">
        <v>0</v>
      </c>
      <c r="O77" s="134" t="n">
        <f aca="false">SUM(N77/43*100)</f>
        <v>0</v>
      </c>
      <c r="P77" s="116" t="n">
        <f aca="false">IF(O77&gt;81.99,"A*",IF(O77&gt;72.99,"A",IF(O77&gt;61.99,"B",IF(O77&gt;51.99,"C",IF(O77&gt;43.99,"D",IF(O77&gt;35.99,"E",IF(O77&gt;27.99,"F",IF(O77&gt;11.99,"G",0))))))))</f>
        <v>0</v>
      </c>
      <c r="Q77" s="129" t="n">
        <v>0</v>
      </c>
      <c r="R77" s="134" t="n">
        <f aca="false">SUM(Q77/45*100)</f>
        <v>0</v>
      </c>
      <c r="S77" s="116" t="n">
        <f aca="false">IF(R77&gt;81.99,"A*",IF(R77&gt;72.99,"A",IF(R77&gt;61.99,"B",IF(R77&gt;51.99,"C",IF(R77&gt;43.99,"D",IF(R77&gt;35.99,"E",IF(R77&gt;27.99,"F",IF(R77&gt;11.99,"G",0))))))))</f>
        <v>0</v>
      </c>
    </row>
    <row r="78" customFormat="false" ht="14.25" hidden="false" customHeight="false" outlineLevel="0" collapsed="false">
      <c r="A78" s="49"/>
      <c r="B78" s="131"/>
      <c r="C78" s="141"/>
      <c r="D78" s="141"/>
      <c r="E78" s="133" t="n">
        <v>0</v>
      </c>
      <c r="F78" s="134" t="n">
        <f aca="false">SUM(E78/22*100)</f>
        <v>0</v>
      </c>
      <c r="G78" s="116" t="n">
        <f aca="false">IF(F78&gt;81.99,"A*",IF(F78&gt;72.99,"A",IF(F78&gt;61.99,"B",IF(F78&gt;51.99,"C",IF(F78&gt;43.99,"D",IF(F78&gt;35.99,"E",IF(F78&gt;27.99,"F",IF(F78&gt;11.99,"G",0))))))))</f>
        <v>0</v>
      </c>
      <c r="H78" s="129"/>
      <c r="I78" s="134" t="n">
        <f aca="false">SUM(H78/8*100)</f>
        <v>0</v>
      </c>
      <c r="J78" s="116" t="n">
        <f aca="false">IF(I78&gt;81.99,"A*",IF(I78&gt;72.99,"A",IF(I78&gt;61.99,"B",IF(I78&gt;51.99,"C",IF(I78&gt;43.99,"D",IF(I78&gt;35.99,"E",IF(I78&gt;27.99,"F",IF(I78&gt;11.99,"G",0))))))))</f>
        <v>0</v>
      </c>
      <c r="K78" s="129" t="n">
        <v>0</v>
      </c>
      <c r="L78" s="134" t="n">
        <f aca="false">SUM(K78/18*100)</f>
        <v>0</v>
      </c>
      <c r="M78" s="116" t="n">
        <f aca="false">IF(L78&gt;81.99,"A*",IF(L78&gt;72.99,"A",IF(L78&gt;61.99,"B",IF(L78&gt;51.99,"C",IF(L78&gt;43.99,"D",IF(L78&gt;35.99,"E",IF(L78&gt;27.99,"F",IF(L78&gt;11.99,"G",0))))))))</f>
        <v>0</v>
      </c>
      <c r="N78" s="129" t="n">
        <v>0</v>
      </c>
      <c r="O78" s="134" t="n">
        <f aca="false">SUM(N78/43*100)</f>
        <v>0</v>
      </c>
      <c r="P78" s="116" t="n">
        <f aca="false">IF(O78&gt;81.99,"A*",IF(O78&gt;72.99,"A",IF(O78&gt;61.99,"B",IF(O78&gt;51.99,"C",IF(O78&gt;43.99,"D",IF(O78&gt;35.99,"E",IF(O78&gt;27.99,"F",IF(O78&gt;11.99,"G",0))))))))</f>
        <v>0</v>
      </c>
      <c r="Q78" s="129" t="n">
        <v>0</v>
      </c>
      <c r="R78" s="134" t="n">
        <f aca="false">SUM(Q78/45*100)</f>
        <v>0</v>
      </c>
      <c r="S78" s="116" t="n">
        <f aca="false">IF(R78&gt;81.99,"A*",IF(R78&gt;72.99,"A",IF(R78&gt;61.99,"B",IF(R78&gt;51.99,"C",IF(R78&gt;43.99,"D",IF(R78&gt;35.99,"E",IF(R78&gt;27.99,"F",IF(R78&gt;11.99,"G",0))))))))</f>
        <v>0</v>
      </c>
    </row>
    <row r="79" customFormat="false" ht="14.25" hidden="false" customHeight="false" outlineLevel="0" collapsed="false">
      <c r="A79" s="49"/>
      <c r="B79" s="131"/>
      <c r="C79" s="141"/>
      <c r="D79" s="141"/>
      <c r="E79" s="133" t="n">
        <v>0</v>
      </c>
      <c r="F79" s="134" t="n">
        <f aca="false">SUM(E79/22*100)</f>
        <v>0</v>
      </c>
      <c r="G79" s="116" t="n">
        <f aca="false">IF(F79&gt;81.99,"A*",IF(F79&gt;72.99,"A",IF(F79&gt;61.99,"B",IF(F79&gt;51.99,"C",IF(F79&gt;43.99,"D",IF(F79&gt;35.99,"E",IF(F79&gt;27.99,"F",IF(F79&gt;11.99,"G",0))))))))</f>
        <v>0</v>
      </c>
      <c r="H79" s="129"/>
      <c r="I79" s="134" t="n">
        <f aca="false">SUM(H79/8*100)</f>
        <v>0</v>
      </c>
      <c r="J79" s="116" t="n">
        <f aca="false">IF(I79&gt;81.99,"A*",IF(I79&gt;72.99,"A",IF(I79&gt;61.99,"B",IF(I79&gt;51.99,"C",IF(I79&gt;43.99,"D",IF(I79&gt;35.99,"E",IF(I79&gt;27.99,"F",IF(I79&gt;11.99,"G",0))))))))</f>
        <v>0</v>
      </c>
      <c r="K79" s="129" t="n">
        <v>0</v>
      </c>
      <c r="L79" s="134" t="n">
        <f aca="false">SUM(K79/18*100)</f>
        <v>0</v>
      </c>
      <c r="M79" s="116" t="n">
        <f aca="false">IF(L79&gt;81.99,"A*",IF(L79&gt;72.99,"A",IF(L79&gt;61.99,"B",IF(L79&gt;51.99,"C",IF(L79&gt;43.99,"D",IF(L79&gt;35.99,"E",IF(L79&gt;27.99,"F",IF(L79&gt;11.99,"G",0))))))))</f>
        <v>0</v>
      </c>
      <c r="N79" s="129" t="n">
        <v>0</v>
      </c>
      <c r="O79" s="134" t="n">
        <f aca="false">SUM(N79/43*100)</f>
        <v>0</v>
      </c>
      <c r="P79" s="116" t="n">
        <f aca="false">IF(O79&gt;81.99,"A*",IF(O79&gt;72.99,"A",IF(O79&gt;61.99,"B",IF(O79&gt;51.99,"C",IF(O79&gt;43.99,"D",IF(O79&gt;35.99,"E",IF(O79&gt;27.99,"F",IF(O79&gt;11.99,"G",0))))))))</f>
        <v>0</v>
      </c>
      <c r="Q79" s="129" t="n">
        <v>0</v>
      </c>
      <c r="R79" s="134" t="n">
        <f aca="false">SUM(Q79/45*100)</f>
        <v>0</v>
      </c>
      <c r="S79" s="116" t="n">
        <f aca="false">IF(R79&gt;81.99,"A*",IF(R79&gt;72.99,"A",IF(R79&gt;61.99,"B",IF(R79&gt;51.99,"C",IF(R79&gt;43.99,"D",IF(R79&gt;35.99,"E",IF(R79&gt;27.99,"F",IF(R79&gt;11.99,"G",0))))))))</f>
        <v>0</v>
      </c>
    </row>
    <row r="80" customFormat="false" ht="14.25" hidden="false" customHeight="false" outlineLevel="0" collapsed="false">
      <c r="A80" s="50"/>
      <c r="B80" s="131"/>
      <c r="C80" s="141"/>
      <c r="D80" s="141"/>
      <c r="E80" s="133" t="n">
        <v>0</v>
      </c>
      <c r="F80" s="134" t="n">
        <f aca="false">SUM(E80/22*100)</f>
        <v>0</v>
      </c>
      <c r="G80" s="116" t="n">
        <f aca="false">IF(F80&gt;81.99,"A*",IF(F80&gt;72.99,"A",IF(F80&gt;61.99,"B",IF(F80&gt;51.99,"C",IF(F80&gt;43.99,"D",IF(F80&gt;35.99,"E",IF(F80&gt;27.99,"F",IF(F80&gt;11.99,"G",0))))))))</f>
        <v>0</v>
      </c>
      <c r="H80" s="129"/>
      <c r="I80" s="134" t="n">
        <f aca="false">SUM(H80/8*100)</f>
        <v>0</v>
      </c>
      <c r="J80" s="116" t="n">
        <f aca="false">IF(I80&gt;81.99,"A*",IF(I80&gt;72.99,"A",IF(I80&gt;61.99,"B",IF(I80&gt;51.99,"C",IF(I80&gt;43.99,"D",IF(I80&gt;35.99,"E",IF(I80&gt;27.99,"F",IF(I80&gt;11.99,"G",0))))))))</f>
        <v>0</v>
      </c>
      <c r="K80" s="129" t="n">
        <v>0</v>
      </c>
      <c r="L80" s="134" t="n">
        <f aca="false">SUM(K80/18*100)</f>
        <v>0</v>
      </c>
      <c r="M80" s="116" t="n">
        <f aca="false">IF(L80&gt;81.99,"A*",IF(L80&gt;72.99,"A",IF(L80&gt;61.99,"B",IF(L80&gt;51.99,"C",IF(L80&gt;43.99,"D",IF(L80&gt;35.99,"E",IF(L80&gt;27.99,"F",IF(L80&gt;11.99,"G",0))))))))</f>
        <v>0</v>
      </c>
      <c r="N80" s="129" t="n">
        <v>0</v>
      </c>
      <c r="O80" s="134" t="n">
        <f aca="false">SUM(N80/43*100)</f>
        <v>0</v>
      </c>
      <c r="P80" s="116" t="n">
        <f aca="false">IF(O80&gt;81.99,"A*",IF(O80&gt;72.99,"A",IF(O80&gt;61.99,"B",IF(O80&gt;51.99,"C",IF(O80&gt;43.99,"D",IF(O80&gt;35.99,"E",IF(O80&gt;27.99,"F",IF(O80&gt;11.99,"G",0))))))))</f>
        <v>0</v>
      </c>
      <c r="Q80" s="129" t="n">
        <v>0</v>
      </c>
      <c r="R80" s="134" t="n">
        <f aca="false">SUM(Q80/45*100)</f>
        <v>0</v>
      </c>
      <c r="S80" s="116" t="n">
        <f aca="false">IF(R80&gt;81.99,"A*",IF(R80&gt;72.99,"A",IF(R80&gt;61.99,"B",IF(R80&gt;51.99,"C",IF(R80&gt;43.99,"D",IF(R80&gt;35.99,"E",IF(R80&gt;27.99,"F",IF(R80&gt;11.99,"G",0))))))))</f>
        <v>0</v>
      </c>
    </row>
    <row r="81" customFormat="false" ht="14.25" hidden="false" customHeight="false" outlineLevel="0" collapsed="false">
      <c r="A81" s="59"/>
      <c r="B81" s="131"/>
      <c r="C81" s="141"/>
      <c r="D81" s="141"/>
      <c r="E81" s="133" t="n">
        <v>0</v>
      </c>
      <c r="F81" s="134" t="n">
        <f aca="false">SUM(E81/22*100)</f>
        <v>0</v>
      </c>
      <c r="G81" s="116" t="n">
        <f aca="false">IF(F81&gt;81.99,"A*",IF(F81&gt;72.99,"A",IF(F81&gt;61.99,"B",IF(F81&gt;51.99,"C",IF(F81&gt;43.99,"D",IF(F81&gt;35.99,"E",IF(F81&gt;27.99,"F",IF(F81&gt;11.99,"G",0))))))))</f>
        <v>0</v>
      </c>
      <c r="H81" s="129"/>
      <c r="I81" s="134" t="n">
        <f aca="false">SUM(H81/8*100)</f>
        <v>0</v>
      </c>
      <c r="J81" s="116" t="n">
        <f aca="false">IF(I81&gt;81.99,"A*",IF(I81&gt;72.99,"A",IF(I81&gt;61.99,"B",IF(I81&gt;51.99,"C",IF(I81&gt;43.99,"D",IF(I81&gt;35.99,"E",IF(I81&gt;27.99,"F",IF(I81&gt;11.99,"G",0))))))))</f>
        <v>0</v>
      </c>
      <c r="K81" s="129" t="n">
        <v>0</v>
      </c>
      <c r="L81" s="134" t="n">
        <f aca="false">SUM(K81/18*100)</f>
        <v>0</v>
      </c>
      <c r="M81" s="116" t="n">
        <f aca="false">IF(L81&gt;81.99,"A*",IF(L81&gt;72.99,"A",IF(L81&gt;61.99,"B",IF(L81&gt;51.99,"C",IF(L81&gt;43.99,"D",IF(L81&gt;35.99,"E",IF(L81&gt;27.99,"F",IF(L81&gt;11.99,"G",0))))))))</f>
        <v>0</v>
      </c>
      <c r="N81" s="129" t="n">
        <v>0</v>
      </c>
      <c r="O81" s="134" t="n">
        <f aca="false">SUM(N81/43*100)</f>
        <v>0</v>
      </c>
      <c r="P81" s="116" t="n">
        <f aca="false">IF(O81&gt;81.99,"A*",IF(O81&gt;72.99,"A",IF(O81&gt;61.99,"B",IF(O81&gt;51.99,"C",IF(O81&gt;43.99,"D",IF(O81&gt;35.99,"E",IF(O81&gt;27.99,"F",IF(O81&gt;11.99,"G",0))))))))</f>
        <v>0</v>
      </c>
      <c r="Q81" s="129" t="n">
        <v>0</v>
      </c>
      <c r="R81" s="134" t="n">
        <f aca="false">SUM(Q81/45*100)</f>
        <v>0</v>
      </c>
      <c r="S81" s="116" t="n">
        <f aca="false">IF(R81&gt;81.99,"A*",IF(R81&gt;72.99,"A",IF(R81&gt;61.99,"B",IF(R81&gt;51.99,"C",IF(R81&gt;43.99,"D",IF(R81&gt;35.99,"E",IF(R81&gt;27.99,"F",IF(R81&gt;11.99,"G",0))))))))</f>
        <v>0</v>
      </c>
    </row>
    <row r="82" customFormat="false" ht="14.25" hidden="false" customHeight="false" outlineLevel="0" collapsed="false">
      <c r="A82" s="50"/>
      <c r="B82" s="131"/>
      <c r="C82" s="141"/>
      <c r="D82" s="141"/>
      <c r="E82" s="133" t="n">
        <v>0</v>
      </c>
      <c r="F82" s="134" t="n">
        <f aca="false">SUM(E82/25*100)</f>
        <v>0</v>
      </c>
      <c r="G82" s="116" t="n">
        <f aca="false">IF(F82&gt;81.99,"A*",IF(F82&gt;72.99,"A",IF(F82&gt;61.99,"B",IF(F82&gt;51.99,"C",IF(F82&gt;43.99,"D",IF(F82&gt;35.99,"E",IF(F82&gt;27.99,"F",IF(F82&gt;11.99,"G",0))))))))</f>
        <v>0</v>
      </c>
      <c r="H82" s="129"/>
      <c r="I82" s="134" t="n">
        <f aca="false">SUM(H82/52*100)</f>
        <v>0</v>
      </c>
      <c r="J82" s="116" t="n">
        <f aca="false">IF(I82&gt;81.99,"A*",IF(I82&gt;72.99,"A",IF(I82&gt;61.99,"B",IF(I82&gt;51.99,"C",IF(I82&gt;43.99,"D",IF(I82&gt;35.99,"E",IF(I82&gt;27.99,"F",IF(I82&gt;11.99,"G",0))))))))</f>
        <v>0</v>
      </c>
      <c r="K82" s="129" t="n">
        <v>0</v>
      </c>
      <c r="L82" s="134" t="n">
        <f aca="false">SUM(K82/18*100)</f>
        <v>0</v>
      </c>
      <c r="M82" s="116" t="n">
        <f aca="false">IF(L82&gt;81.99,"A*",IF(L82&gt;72.99,"A",IF(L82&gt;61.99,"B",IF(L82&gt;51.99,"C",IF(L82&gt;43.99,"D",IF(L82&gt;35.99,"E",IF(L82&gt;27.99,"F",IF(L82&gt;11.99,"G",0))))))))</f>
        <v>0</v>
      </c>
      <c r="N82" s="129" t="n">
        <v>0</v>
      </c>
      <c r="O82" s="134" t="n">
        <f aca="false">SUM(N82/43*100)</f>
        <v>0</v>
      </c>
      <c r="P82" s="116" t="n">
        <f aca="false">IF(O82&gt;81.99,"A*",IF(O82&gt;72.99,"A",IF(O82&gt;61.99,"B",IF(O82&gt;51.99,"C",IF(O82&gt;43.99,"D",IF(O82&gt;35.99,"E",IF(O82&gt;27.99,"F",IF(O82&gt;11.99,"G",0))))))))</f>
        <v>0</v>
      </c>
      <c r="Q82" s="129" t="n">
        <v>0</v>
      </c>
      <c r="R82" s="134" t="n">
        <f aca="false">SUM(Q82/45*100)</f>
        <v>0</v>
      </c>
      <c r="S82" s="116" t="n">
        <f aca="false">IF(R82&gt;81.99,"A*",IF(R82&gt;72.99,"A",IF(R82&gt;61.99,"B",IF(R82&gt;51.99,"C",IF(R82&gt;43.99,"D",IF(R82&gt;35.99,"E",IF(R82&gt;27.99,"F",IF(R82&gt;11.99,"G",0))))))))</f>
        <v>0</v>
      </c>
    </row>
    <row r="83" customFormat="false" ht="14.25" hidden="false" customHeight="false" outlineLevel="0" collapsed="false">
      <c r="A83" s="49"/>
      <c r="B83" s="131"/>
      <c r="C83" s="141"/>
      <c r="D83" s="141"/>
      <c r="E83" s="135" t="n">
        <v>0</v>
      </c>
      <c r="F83" s="137" t="n">
        <f aca="false">SUM(E83/25*100)</f>
        <v>0</v>
      </c>
      <c r="G83" s="116" t="n">
        <f aca="false">IF(F83&gt;81.99,"A*",IF(F83&gt;72.99,"A",IF(F83&gt;61.99,"B",IF(F83&gt;51.99,"C",IF(F83&gt;43.99,"D",IF(F83&gt;35.99,"E",IF(F83&gt;27.99,"F",IF(F83&gt;11.99,"G",0))))))))</f>
        <v>0</v>
      </c>
      <c r="H83" s="136"/>
      <c r="I83" s="134" t="n">
        <f aca="false">SUM(H83/52*100)</f>
        <v>0</v>
      </c>
      <c r="J83" s="116" t="n">
        <f aca="false">IF(I83&gt;81.99,"A*",IF(I83&gt;72.99,"A",IF(I83&gt;61.99,"B",IF(I83&gt;51.99,"C",IF(I83&gt;43.99,"D",IF(I83&gt;35.99,"E",IF(I83&gt;27.99,"F",IF(I83&gt;11.99,"G",0))))))))</f>
        <v>0</v>
      </c>
      <c r="K83" s="136" t="n">
        <v>0</v>
      </c>
      <c r="L83" s="134" t="n">
        <f aca="false">SUM(K83/18*100)</f>
        <v>0</v>
      </c>
      <c r="M83" s="116" t="n">
        <f aca="false">IF(L83&gt;81.99,"A*",IF(L83&gt;72.99,"A",IF(L83&gt;61.99,"B",IF(L83&gt;51.99,"C",IF(L83&gt;43.99,"D",IF(L83&gt;35.99,"E",IF(L83&gt;27.99,"F",IF(L83&gt;11.99,"G",0))))))))</f>
        <v>0</v>
      </c>
      <c r="N83" s="136" t="n">
        <v>0</v>
      </c>
      <c r="O83" s="134" t="n">
        <f aca="false">SUM(N83/43*100)</f>
        <v>0</v>
      </c>
      <c r="P83" s="116" t="n">
        <f aca="false">IF(O83&gt;81.99,"A*",IF(O83&gt;72.99,"A",IF(O83&gt;61.99,"B",IF(O83&gt;51.99,"C",IF(O83&gt;43.99,"D",IF(O83&gt;35.99,"E",IF(O83&gt;27.99,"F",IF(O83&gt;11.99,"G",0))))))))</f>
        <v>0</v>
      </c>
      <c r="Q83" s="136" t="n">
        <v>0</v>
      </c>
      <c r="R83" s="137" t="n">
        <f aca="false">SUM(Q83/45*100)</f>
        <v>0</v>
      </c>
      <c r="S83" s="116" t="n">
        <f aca="false">IF(R83&gt;81.99,"A*",IF(R83&gt;72.99,"A",IF(R83&gt;61.99,"B",IF(R83&gt;51.99,"C",IF(R83&gt;43.99,"D",IF(R83&gt;35.99,"E",IF(R83&gt;27.99,"F",IF(R83&gt;11.99,"G",0))))))))</f>
        <v>0</v>
      </c>
    </row>
    <row r="84" customFormat="false" ht="14.25" hidden="false" customHeight="false" outlineLevel="0" collapsed="false">
      <c r="A84" s="49"/>
      <c r="B84" s="131"/>
      <c r="C84" s="141"/>
      <c r="D84" s="141"/>
      <c r="E84" s="133" t="n">
        <v>0</v>
      </c>
      <c r="F84" s="134" t="n">
        <f aca="false">SUM(E84/25*100)</f>
        <v>0</v>
      </c>
      <c r="G84" s="116" t="n">
        <f aca="false">IF(F84&gt;81.99,"A*",IF(F84&gt;72.99,"A",IF(F84&gt;61.99,"B",IF(F84&gt;51.99,"C",IF(F84&gt;43.99,"D",IF(F84&gt;35.99,"E",IF(F84&gt;27.99,"F",IF(F84&gt;11.99,"G",0))))))))</f>
        <v>0</v>
      </c>
      <c r="H84" s="129"/>
      <c r="I84" s="134" t="n">
        <f aca="false">SUM(H84/52*100)</f>
        <v>0</v>
      </c>
      <c r="J84" s="116" t="n">
        <f aca="false">IF(I84&gt;81.99,"A*",IF(I84&gt;72.99,"A",IF(I84&gt;61.99,"B",IF(I84&gt;51.99,"C",IF(I84&gt;43.99,"D",IF(I84&gt;35.99,"E",IF(I84&gt;27.99,"F",IF(I84&gt;11.99,"G",0))))))))</f>
        <v>0</v>
      </c>
      <c r="K84" s="129" t="n">
        <v>0</v>
      </c>
      <c r="L84" s="134" t="n">
        <f aca="false">SUM(K84/18*100)</f>
        <v>0</v>
      </c>
      <c r="M84" s="116" t="n">
        <f aca="false">IF(L84&gt;81.99,"A*",IF(L84&gt;72.99,"A",IF(L84&gt;61.99,"B",IF(L84&gt;51.99,"C",IF(L84&gt;43.99,"D",IF(L84&gt;35.99,"E",IF(L84&gt;27.99,"F",IF(L84&gt;11.99,"G",0))))))))</f>
        <v>0</v>
      </c>
      <c r="N84" s="129" t="n">
        <v>0</v>
      </c>
      <c r="O84" s="134" t="n">
        <f aca="false">SUM(N84/43*100)</f>
        <v>0</v>
      </c>
      <c r="P84" s="116" t="n">
        <f aca="false">IF(O84&gt;81.99,"A*",IF(O84&gt;72.99,"A",IF(O84&gt;61.99,"B",IF(O84&gt;51.99,"C",IF(O84&gt;43.99,"D",IF(O84&gt;35.99,"E",IF(O84&gt;27.99,"F",IF(O84&gt;11.99,"G",0))))))))</f>
        <v>0</v>
      </c>
      <c r="Q84" s="129" t="n">
        <v>0</v>
      </c>
      <c r="R84" s="134" t="n">
        <f aca="false">SUM(Q84/45*100)</f>
        <v>0</v>
      </c>
      <c r="S84" s="116" t="n">
        <f aca="false">IF(R84&gt;81.99,"A*",IF(R84&gt;72.99,"A",IF(R84&gt;61.99,"B",IF(R84&gt;51.99,"C",IF(R84&gt;43.99,"D",IF(R84&gt;35.99,"E",IF(R84&gt;27.99,"F",IF(R84&gt;11.99,"G",0))))))))</f>
        <v>0</v>
      </c>
    </row>
    <row r="85" customFormat="false" ht="13.5" hidden="false" customHeight="false" outlineLevel="0" collapsed="false">
      <c r="J85" s="142"/>
    </row>
    <row r="89" customFormat="false" ht="12.75" hidden="false" customHeight="false" outlineLevel="0" collapsed="false">
      <c r="A89" s="143" t="n">
        <v>1</v>
      </c>
      <c r="B89" s="143" t="n">
        <v>0</v>
      </c>
      <c r="C89" s="143" t="n">
        <v>2</v>
      </c>
      <c r="D89" s="143"/>
    </row>
    <row r="90" customFormat="false" ht="12.75" hidden="false" customHeight="false" outlineLevel="0" collapsed="false">
      <c r="A90" s="144" t="s">
        <v>82</v>
      </c>
      <c r="B90" s="144" t="s">
        <v>76</v>
      </c>
      <c r="C90" s="144" t="s">
        <v>83</v>
      </c>
      <c r="D90" s="144"/>
    </row>
    <row r="91" customFormat="false" ht="12.75" hidden="false" customHeight="false" outlineLevel="0" collapsed="false">
      <c r="A91" s="143" t="n">
        <v>1</v>
      </c>
      <c r="B91" s="143" t="n">
        <v>1</v>
      </c>
      <c r="C91" s="143" t="n">
        <v>1</v>
      </c>
      <c r="D91" s="143"/>
    </row>
    <row r="92" customFormat="false" ht="12.75" hidden="false" customHeight="false" outlineLevel="0" collapsed="false">
      <c r="A92" s="143" t="n">
        <v>2</v>
      </c>
      <c r="B92" s="143" t="n">
        <v>1.5</v>
      </c>
      <c r="C92" s="143" t="n">
        <v>2.5</v>
      </c>
      <c r="D92" s="143"/>
    </row>
    <row r="93" customFormat="false" ht="12.75" hidden="false" customHeight="false" outlineLevel="0" collapsed="false">
      <c r="A93" s="143" t="n">
        <v>3</v>
      </c>
      <c r="B93" s="143" t="n">
        <v>2.5</v>
      </c>
      <c r="C93" s="143" t="n">
        <v>3.5</v>
      </c>
      <c r="D93" s="143"/>
    </row>
    <row r="94" customFormat="false" ht="12.75" hidden="false" customHeight="false" outlineLevel="0" collapsed="false">
      <c r="A94" s="143" t="n">
        <v>4</v>
      </c>
      <c r="B94" s="143" t="n">
        <v>3.5</v>
      </c>
      <c r="C94" s="143" t="n">
        <v>4.5</v>
      </c>
      <c r="D94" s="143"/>
    </row>
    <row r="95" customFormat="false" ht="12.75" hidden="false" customHeight="false" outlineLevel="0" collapsed="false">
      <c r="A95" s="143" t="n">
        <v>5</v>
      </c>
      <c r="B95" s="143" t="n">
        <v>4</v>
      </c>
      <c r="C95" s="143" t="n">
        <v>6</v>
      </c>
      <c r="D95" s="143"/>
    </row>
    <row r="96" customFormat="false" ht="12.75" hidden="false" customHeight="false" outlineLevel="0" collapsed="false">
      <c r="A96" s="143" t="n">
        <v>6</v>
      </c>
      <c r="B96" s="143" t="n">
        <v>5</v>
      </c>
      <c r="C96" s="143" t="n">
        <v>7</v>
      </c>
      <c r="D96" s="143"/>
    </row>
    <row r="97" customFormat="false" ht="12.75" hidden="false" customHeight="false" outlineLevel="0" collapsed="false">
      <c r="A97" s="143" t="n">
        <v>7</v>
      </c>
      <c r="B97" s="143" t="n">
        <v>6</v>
      </c>
      <c r="C97" s="143" t="n">
        <v>8</v>
      </c>
      <c r="D97" s="143"/>
    </row>
    <row r="98" customFormat="false" ht="12.75" hidden="false" customHeight="false" outlineLevel="0" collapsed="false">
      <c r="A98" s="143" t="n">
        <v>8</v>
      </c>
      <c r="B98" s="143" t="n">
        <v>6.5</v>
      </c>
      <c r="C98" s="143" t="n">
        <v>9.5</v>
      </c>
      <c r="D98" s="143"/>
    </row>
    <row r="99" customFormat="false" ht="12.75" hidden="false" customHeight="false" outlineLevel="0" collapsed="false">
      <c r="A99" s="143" t="n">
        <v>9</v>
      </c>
      <c r="B99" s="143" t="n">
        <v>7.5</v>
      </c>
      <c r="C99" s="143" t="n">
        <v>10.5</v>
      </c>
      <c r="D99" s="143"/>
    </row>
    <row r="100" customFormat="false" ht="12.75" hidden="false" customHeight="false" outlineLevel="0" collapsed="false">
      <c r="A100" s="143" t="n">
        <v>10</v>
      </c>
      <c r="B100" s="143" t="n">
        <v>8.5</v>
      </c>
      <c r="C100" s="143" t="n">
        <v>11.5</v>
      </c>
      <c r="D100" s="143"/>
    </row>
    <row r="101" customFormat="false" ht="12.75" hidden="false" customHeight="false" outlineLevel="0" collapsed="false">
      <c r="A101" s="143" t="n">
        <v>11</v>
      </c>
      <c r="B101" s="143" t="n">
        <v>9</v>
      </c>
      <c r="C101" s="143" t="n">
        <v>13</v>
      </c>
      <c r="D101" s="143"/>
    </row>
    <row r="102" customFormat="false" ht="12.75" hidden="false" customHeight="false" outlineLevel="0" collapsed="false">
      <c r="A102" s="143" t="n">
        <v>12</v>
      </c>
      <c r="B102" s="143" t="n">
        <v>10</v>
      </c>
      <c r="C102" s="143" t="n">
        <v>14</v>
      </c>
      <c r="D102" s="143"/>
    </row>
    <row r="103" customFormat="false" ht="12.75" hidden="false" customHeight="false" outlineLevel="0" collapsed="false">
      <c r="A103" s="143" t="n">
        <v>13</v>
      </c>
      <c r="B103" s="143" t="n">
        <v>11</v>
      </c>
      <c r="C103" s="143" t="n">
        <v>15</v>
      </c>
      <c r="D103" s="143"/>
    </row>
    <row r="104" customFormat="false" ht="12.75" hidden="false" customHeight="false" outlineLevel="0" collapsed="false">
      <c r="A104" s="143" t="n">
        <v>14</v>
      </c>
      <c r="B104" s="143" t="n">
        <v>11.5</v>
      </c>
      <c r="C104" s="143" t="n">
        <v>16.5</v>
      </c>
      <c r="D104" s="143"/>
    </row>
    <row r="105" customFormat="false" ht="12.75" hidden="false" customHeight="false" outlineLevel="0" collapsed="false">
      <c r="A105" s="143" t="n">
        <v>15</v>
      </c>
      <c r="B105" s="143" t="n">
        <v>12.5</v>
      </c>
      <c r="C105" s="143" t="n">
        <v>17.5</v>
      </c>
      <c r="D105" s="143"/>
    </row>
    <row r="106" customFormat="false" ht="12.75" hidden="false" customHeight="false" outlineLevel="0" collapsed="false">
      <c r="A106" s="143" t="n">
        <v>16</v>
      </c>
      <c r="B106" s="143" t="n">
        <v>13.5</v>
      </c>
      <c r="C106" s="143" t="n">
        <v>18.5</v>
      </c>
      <c r="D106" s="143"/>
    </row>
    <row r="107" customFormat="false" ht="12.75" hidden="false" customHeight="false" outlineLevel="0" collapsed="false">
      <c r="A107" s="143" t="n">
        <v>17</v>
      </c>
      <c r="B107" s="143" t="n">
        <v>14</v>
      </c>
      <c r="C107" s="143" t="n">
        <v>20</v>
      </c>
      <c r="D107" s="143"/>
    </row>
    <row r="108" customFormat="false" ht="12.75" hidden="false" customHeight="false" outlineLevel="0" collapsed="false">
      <c r="A108" s="143" t="n">
        <v>18</v>
      </c>
      <c r="B108" s="143" t="n">
        <v>15</v>
      </c>
      <c r="C108" s="143" t="n">
        <v>21</v>
      </c>
      <c r="D108" s="143"/>
    </row>
    <row r="109" customFormat="false" ht="12.75" hidden="false" customHeight="false" outlineLevel="0" collapsed="false">
      <c r="A109" s="143" t="n">
        <v>19</v>
      </c>
      <c r="B109" s="143" t="n">
        <v>16</v>
      </c>
      <c r="C109" s="143" t="n">
        <v>22</v>
      </c>
      <c r="D109" s="143"/>
    </row>
    <row r="110" customFormat="false" ht="12.75" hidden="false" customHeight="false" outlineLevel="0" collapsed="false">
      <c r="A110" s="143" t="n">
        <v>20</v>
      </c>
      <c r="B110" s="143" t="n">
        <v>16.5</v>
      </c>
      <c r="C110" s="143" t="n">
        <v>23.5</v>
      </c>
      <c r="D110" s="143"/>
    </row>
    <row r="111" customFormat="false" ht="12.75" hidden="false" customHeight="false" outlineLevel="0" collapsed="false">
      <c r="A111" s="143" t="n">
        <v>21</v>
      </c>
      <c r="B111" s="143" t="n">
        <v>17.5</v>
      </c>
      <c r="C111" s="143" t="n">
        <v>24.5</v>
      </c>
      <c r="D111" s="143"/>
    </row>
    <row r="112" customFormat="false" ht="12.75" hidden="false" customHeight="false" outlineLevel="0" collapsed="false">
      <c r="A112" s="143" t="n">
        <v>22</v>
      </c>
      <c r="B112" s="143" t="n">
        <v>18.5</v>
      </c>
      <c r="C112" s="143" t="n">
        <v>25</v>
      </c>
      <c r="D112" s="143"/>
    </row>
    <row r="113" customFormat="false" ht="12.75" hidden="false" customHeight="false" outlineLevel="0" collapsed="false">
      <c r="A113" s="143" t="n">
        <v>23</v>
      </c>
      <c r="B113" s="143" t="n">
        <v>19</v>
      </c>
      <c r="C113" s="143" t="n">
        <v>25</v>
      </c>
      <c r="D113" s="143"/>
    </row>
    <row r="114" customFormat="false" ht="12.75" hidden="false" customHeight="false" outlineLevel="0" collapsed="false">
      <c r="A114" s="143" t="n">
        <v>24</v>
      </c>
      <c r="B114" s="143" t="n">
        <v>20</v>
      </c>
      <c r="C114" s="143" t="n">
        <v>25</v>
      </c>
      <c r="D114" s="143"/>
    </row>
    <row r="115" customFormat="false" ht="12.75" hidden="false" customHeight="false" outlineLevel="0" collapsed="false">
      <c r="A115" s="143" t="n">
        <v>25</v>
      </c>
      <c r="B115" s="143" t="n">
        <v>21</v>
      </c>
      <c r="C115" s="143" t="n">
        <v>25</v>
      </c>
      <c r="D115" s="143"/>
    </row>
  </sheetData>
  <mergeCells count="38">
    <mergeCell ref="A1:A2"/>
    <mergeCell ref="C1:S1"/>
    <mergeCell ref="J2:K2"/>
    <mergeCell ref="D3:E3"/>
    <mergeCell ref="J3:K3"/>
    <mergeCell ref="D4:E4"/>
    <mergeCell ref="Q5:Q6"/>
    <mergeCell ref="R5:R6"/>
    <mergeCell ref="S5:S6"/>
    <mergeCell ref="T5:T6"/>
    <mergeCell ref="U5:U6"/>
    <mergeCell ref="H19:M19"/>
    <mergeCell ref="D20:AC20"/>
    <mergeCell ref="D21:E23"/>
    <mergeCell ref="F21:G23"/>
    <mergeCell ref="H21:I23"/>
    <mergeCell ref="J21:K23"/>
    <mergeCell ref="L21:M23"/>
    <mergeCell ref="N21:O23"/>
    <mergeCell ref="P21:Q23"/>
    <mergeCell ref="R21:S23"/>
    <mergeCell ref="T21:U23"/>
    <mergeCell ref="V21:W23"/>
    <mergeCell ref="X21:AA23"/>
    <mergeCell ref="AC22:AC23"/>
    <mergeCell ref="D35:H35"/>
    <mergeCell ref="D36:H36"/>
    <mergeCell ref="J36:J37"/>
    <mergeCell ref="K36:K37"/>
    <mergeCell ref="L36:L37"/>
    <mergeCell ref="N36:N37"/>
    <mergeCell ref="O36:Q36"/>
    <mergeCell ref="D37:E37"/>
    <mergeCell ref="G37:H37"/>
    <mergeCell ref="R37:S37"/>
    <mergeCell ref="E54:S54"/>
    <mergeCell ref="C57:C58"/>
    <mergeCell ref="E71:S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.56"/>
    <col collapsed="false" customWidth="true" hidden="false" outlineLevel="0" max="7" min="7" style="0" width="4.99"/>
    <col collapsed="false" customWidth="true" hidden="false" outlineLevel="0" max="8" min="8" style="0" width="3.85"/>
    <col collapsed="false" customWidth="true" hidden="false" outlineLevel="0" max="9" min="9" style="0" width="4.56"/>
    <col collapsed="false" customWidth="true" hidden="false" outlineLevel="0" max="10" min="10" style="0" width="4.99"/>
    <col collapsed="false" customWidth="true" hidden="false" outlineLevel="0" max="11" min="11" style="0" width="3.85"/>
  </cols>
  <sheetData>
    <row r="1" customFormat="false" ht="12.75" hidden="false" customHeight="false" outlineLevel="0" collapsed="false">
      <c r="B1" s="144" t="s">
        <v>76</v>
      </c>
      <c r="C1" s="144" t="s">
        <v>82</v>
      </c>
      <c r="D1" s="144" t="s">
        <v>83</v>
      </c>
      <c r="I1" s="0" t="n">
        <v>0</v>
      </c>
      <c r="J1" s="0" t="n">
        <v>0</v>
      </c>
      <c r="K1" s="0" t="s">
        <v>76</v>
      </c>
    </row>
    <row r="2" customFormat="false" ht="12.75" hidden="false" customHeight="false" outlineLevel="0" collapsed="false">
      <c r="A2" s="143" t="n">
        <v>1</v>
      </c>
      <c r="B2" s="143" t="n">
        <v>1</v>
      </c>
      <c r="C2" s="143" t="n">
        <v>1</v>
      </c>
      <c r="D2" s="143" t="n">
        <v>1</v>
      </c>
      <c r="J2" s="0" t="n">
        <v>0</v>
      </c>
      <c r="K2" s="0" t="s">
        <v>82</v>
      </c>
    </row>
    <row r="3" customFormat="false" ht="12.75" hidden="false" customHeight="false" outlineLevel="0" collapsed="false">
      <c r="A3" s="143" t="n">
        <v>2</v>
      </c>
      <c r="B3" s="143" t="n">
        <v>1.5</v>
      </c>
      <c r="C3" s="143" t="n">
        <v>2</v>
      </c>
      <c r="D3" s="143" t="n">
        <v>2.5</v>
      </c>
      <c r="J3" s="0" t="n">
        <v>0</v>
      </c>
      <c r="K3" s="0" t="s">
        <v>83</v>
      </c>
    </row>
    <row r="4" customFormat="false" ht="12.75" hidden="false" customHeight="false" outlineLevel="0" collapsed="false">
      <c r="A4" s="143" t="n">
        <v>3</v>
      </c>
      <c r="B4" s="143" t="n">
        <v>2.5</v>
      </c>
      <c r="C4" s="143" t="n">
        <v>3</v>
      </c>
      <c r="D4" s="143" t="n">
        <v>3.5</v>
      </c>
      <c r="I4" s="0" t="n">
        <v>1</v>
      </c>
      <c r="J4" s="0" t="n">
        <v>1</v>
      </c>
      <c r="K4" s="0" t="s">
        <v>76</v>
      </c>
    </row>
    <row r="5" customFormat="false" ht="12.75" hidden="false" customHeight="false" outlineLevel="0" collapsed="false">
      <c r="A5" s="143" t="n">
        <v>4</v>
      </c>
      <c r="B5" s="143" t="n">
        <v>3.5</v>
      </c>
      <c r="C5" s="143" t="n">
        <v>4</v>
      </c>
      <c r="D5" s="143" t="n">
        <v>4.5</v>
      </c>
      <c r="J5" s="0" t="n">
        <v>1</v>
      </c>
      <c r="K5" s="0" t="s">
        <v>82</v>
      </c>
    </row>
    <row r="6" customFormat="false" ht="12.75" hidden="false" customHeight="false" outlineLevel="0" collapsed="false">
      <c r="A6" s="143" t="n">
        <v>5</v>
      </c>
      <c r="B6" s="143" t="n">
        <v>4</v>
      </c>
      <c r="C6" s="143" t="n">
        <v>5</v>
      </c>
      <c r="D6" s="143" t="n">
        <v>6</v>
      </c>
      <c r="J6" s="0" t="n">
        <v>1</v>
      </c>
      <c r="K6" s="0" t="s">
        <v>83</v>
      </c>
    </row>
    <row r="7" customFormat="false" ht="12.75" hidden="false" customHeight="false" outlineLevel="0" collapsed="false">
      <c r="A7" s="143" t="n">
        <v>6</v>
      </c>
      <c r="B7" s="143" t="n">
        <v>5</v>
      </c>
      <c r="C7" s="143" t="n">
        <v>6</v>
      </c>
      <c r="D7" s="143" t="n">
        <v>7</v>
      </c>
      <c r="I7" s="0" t="n">
        <v>2</v>
      </c>
      <c r="J7" s="0" t="n">
        <v>1.5</v>
      </c>
      <c r="K7" s="0" t="s">
        <v>76</v>
      </c>
    </row>
    <row r="8" customFormat="false" ht="12.75" hidden="false" customHeight="false" outlineLevel="0" collapsed="false">
      <c r="A8" s="143" t="n">
        <v>7</v>
      </c>
      <c r="B8" s="143" t="n">
        <v>6</v>
      </c>
      <c r="C8" s="143" t="n">
        <v>7</v>
      </c>
      <c r="D8" s="143" t="n">
        <v>8</v>
      </c>
      <c r="J8" s="0" t="n">
        <v>2</v>
      </c>
      <c r="K8" s="0" t="s">
        <v>82</v>
      </c>
    </row>
    <row r="9" customFormat="false" ht="12.75" hidden="false" customHeight="false" outlineLevel="0" collapsed="false">
      <c r="A9" s="143" t="n">
        <v>8</v>
      </c>
      <c r="B9" s="143" t="n">
        <v>6.5</v>
      </c>
      <c r="C9" s="143" t="n">
        <v>8</v>
      </c>
      <c r="D9" s="143" t="n">
        <v>9.5</v>
      </c>
      <c r="J9" s="0" t="n">
        <v>2.5</v>
      </c>
      <c r="K9" s="0" t="s">
        <v>83</v>
      </c>
    </row>
    <row r="10" customFormat="false" ht="12.75" hidden="false" customHeight="false" outlineLevel="0" collapsed="false">
      <c r="A10" s="143" t="n">
        <v>9</v>
      </c>
      <c r="B10" s="143" t="n">
        <v>7.5</v>
      </c>
      <c r="C10" s="143" t="n">
        <v>9</v>
      </c>
      <c r="D10" s="143" t="n">
        <v>10.5</v>
      </c>
      <c r="I10" s="0" t="n">
        <v>3</v>
      </c>
      <c r="J10" s="0" t="n">
        <v>2.5</v>
      </c>
      <c r="K10" s="0" t="s">
        <v>76</v>
      </c>
    </row>
    <row r="11" customFormat="false" ht="12.75" hidden="false" customHeight="false" outlineLevel="0" collapsed="false">
      <c r="A11" s="143" t="n">
        <v>10</v>
      </c>
      <c r="B11" s="143" t="n">
        <v>8.5</v>
      </c>
      <c r="C11" s="143" t="n">
        <v>10</v>
      </c>
      <c r="D11" s="143" t="n">
        <v>11.5</v>
      </c>
      <c r="J11" s="0" t="n">
        <v>3</v>
      </c>
      <c r="K11" s="0" t="s">
        <v>82</v>
      </c>
    </row>
    <row r="12" customFormat="false" ht="12.75" hidden="false" customHeight="false" outlineLevel="0" collapsed="false">
      <c r="A12" s="143" t="n">
        <v>11</v>
      </c>
      <c r="B12" s="143" t="n">
        <v>9</v>
      </c>
      <c r="C12" s="143" t="n">
        <v>11</v>
      </c>
      <c r="D12" s="143" t="n">
        <v>13</v>
      </c>
      <c r="J12" s="0" t="n">
        <v>3.5</v>
      </c>
      <c r="K12" s="0" t="s">
        <v>83</v>
      </c>
    </row>
    <row r="13" customFormat="false" ht="12.75" hidden="false" customHeight="false" outlineLevel="0" collapsed="false">
      <c r="A13" s="143" t="n">
        <v>12</v>
      </c>
      <c r="B13" s="143" t="n">
        <v>10</v>
      </c>
      <c r="C13" s="143" t="n">
        <v>12</v>
      </c>
      <c r="D13" s="143" t="n">
        <v>14</v>
      </c>
      <c r="I13" s="0" t="n">
        <v>4</v>
      </c>
      <c r="J13" s="0" t="n">
        <v>3.5</v>
      </c>
      <c r="K13" s="0" t="s">
        <v>76</v>
      </c>
    </row>
    <row r="14" customFormat="false" ht="12.75" hidden="false" customHeight="false" outlineLevel="0" collapsed="false">
      <c r="A14" s="143" t="n">
        <v>13</v>
      </c>
      <c r="B14" s="143" t="n">
        <v>11</v>
      </c>
      <c r="C14" s="143" t="n">
        <v>13</v>
      </c>
      <c r="D14" s="143" t="n">
        <v>15</v>
      </c>
      <c r="J14" s="0" t="n">
        <v>4</v>
      </c>
      <c r="K14" s="0" t="s">
        <v>82</v>
      </c>
    </row>
    <row r="15" customFormat="false" ht="12.75" hidden="false" customHeight="false" outlineLevel="0" collapsed="false">
      <c r="A15" s="143" t="n">
        <v>14</v>
      </c>
      <c r="B15" s="143" t="n">
        <v>11.5</v>
      </c>
      <c r="C15" s="143" t="n">
        <v>14</v>
      </c>
      <c r="D15" s="143" t="n">
        <v>16.5</v>
      </c>
      <c r="J15" s="0" t="n">
        <v>4.5</v>
      </c>
      <c r="K15" s="0" t="s">
        <v>83</v>
      </c>
    </row>
    <row r="16" customFormat="false" ht="12.75" hidden="false" customHeight="false" outlineLevel="0" collapsed="false">
      <c r="A16" s="143" t="n">
        <v>15</v>
      </c>
      <c r="B16" s="143" t="n">
        <v>12.5</v>
      </c>
      <c r="C16" s="143" t="n">
        <v>15</v>
      </c>
      <c r="D16" s="143" t="n">
        <v>17.5</v>
      </c>
      <c r="I16" s="0" t="n">
        <v>5</v>
      </c>
      <c r="J16" s="0" t="n">
        <v>4</v>
      </c>
      <c r="K16" s="0" t="s">
        <v>76</v>
      </c>
    </row>
    <row r="17" customFormat="false" ht="12.75" hidden="false" customHeight="false" outlineLevel="0" collapsed="false">
      <c r="A17" s="143" t="n">
        <v>16</v>
      </c>
      <c r="B17" s="143" t="n">
        <v>13.5</v>
      </c>
      <c r="C17" s="143" t="n">
        <v>16</v>
      </c>
      <c r="D17" s="143" t="n">
        <v>18.5</v>
      </c>
      <c r="J17" s="0" t="n">
        <v>5</v>
      </c>
      <c r="K17" s="0" t="s">
        <v>82</v>
      </c>
    </row>
    <row r="18" customFormat="false" ht="12.75" hidden="false" customHeight="false" outlineLevel="0" collapsed="false">
      <c r="A18" s="143" t="n">
        <v>17</v>
      </c>
      <c r="B18" s="143" t="n">
        <v>14</v>
      </c>
      <c r="C18" s="143" t="n">
        <v>17</v>
      </c>
      <c r="D18" s="143" t="n">
        <v>20</v>
      </c>
      <c r="J18" s="0" t="n">
        <v>6</v>
      </c>
      <c r="K18" s="0" t="s">
        <v>83</v>
      </c>
    </row>
    <row r="19" customFormat="false" ht="12.75" hidden="false" customHeight="false" outlineLevel="0" collapsed="false">
      <c r="A19" s="143" t="n">
        <v>18</v>
      </c>
      <c r="B19" s="143" t="n">
        <v>15</v>
      </c>
      <c r="C19" s="143" t="n">
        <v>18</v>
      </c>
      <c r="D19" s="143" t="n">
        <v>21</v>
      </c>
      <c r="I19" s="0" t="n">
        <v>6</v>
      </c>
      <c r="J19" s="0" t="n">
        <v>5</v>
      </c>
      <c r="K19" s="0" t="s">
        <v>76</v>
      </c>
    </row>
    <row r="20" customFormat="false" ht="12.75" hidden="false" customHeight="false" outlineLevel="0" collapsed="false">
      <c r="A20" s="143" t="n">
        <v>19</v>
      </c>
      <c r="B20" s="143" t="n">
        <v>16</v>
      </c>
      <c r="C20" s="143" t="n">
        <v>19</v>
      </c>
      <c r="D20" s="143" t="n">
        <v>22</v>
      </c>
      <c r="J20" s="0" t="n">
        <v>6</v>
      </c>
      <c r="K20" s="0" t="s">
        <v>82</v>
      </c>
    </row>
    <row r="21" customFormat="false" ht="12.75" hidden="false" customHeight="false" outlineLevel="0" collapsed="false">
      <c r="A21" s="143" t="n">
        <v>20</v>
      </c>
      <c r="B21" s="143" t="n">
        <v>16.5</v>
      </c>
      <c r="C21" s="143" t="n">
        <v>20</v>
      </c>
      <c r="D21" s="143" t="n">
        <v>23.5</v>
      </c>
      <c r="J21" s="0" t="n">
        <v>7</v>
      </c>
      <c r="K21" s="0" t="s">
        <v>83</v>
      </c>
    </row>
    <row r="22" customFormat="false" ht="12.75" hidden="false" customHeight="false" outlineLevel="0" collapsed="false">
      <c r="A22" s="143" t="n">
        <v>21</v>
      </c>
      <c r="B22" s="143" t="n">
        <v>17.5</v>
      </c>
      <c r="C22" s="143" t="n">
        <v>21</v>
      </c>
      <c r="D22" s="143" t="n">
        <v>24.5</v>
      </c>
      <c r="I22" s="0" t="n">
        <v>7</v>
      </c>
      <c r="J22" s="0" t="n">
        <v>6</v>
      </c>
      <c r="K22" s="0" t="s">
        <v>76</v>
      </c>
    </row>
    <row r="23" customFormat="false" ht="12.75" hidden="false" customHeight="false" outlineLevel="0" collapsed="false">
      <c r="A23" s="143" t="n">
        <v>22</v>
      </c>
      <c r="B23" s="143" t="n">
        <v>18.5</v>
      </c>
      <c r="C23" s="143" t="n">
        <v>22</v>
      </c>
      <c r="D23" s="143" t="n">
        <v>25</v>
      </c>
      <c r="J23" s="0" t="n">
        <v>7</v>
      </c>
      <c r="K23" s="0" t="s">
        <v>82</v>
      </c>
    </row>
    <row r="24" customFormat="false" ht="12.75" hidden="false" customHeight="false" outlineLevel="0" collapsed="false">
      <c r="A24" s="143" t="n">
        <v>23</v>
      </c>
      <c r="B24" s="143" t="n">
        <v>19</v>
      </c>
      <c r="C24" s="143" t="n">
        <v>23</v>
      </c>
      <c r="D24" s="143" t="n">
        <v>25</v>
      </c>
      <c r="J24" s="0" t="n">
        <v>8</v>
      </c>
      <c r="K24" s="0" t="s">
        <v>83</v>
      </c>
    </row>
    <row r="25" customFormat="false" ht="12.75" hidden="false" customHeight="false" outlineLevel="0" collapsed="false">
      <c r="A25" s="143" t="n">
        <v>24</v>
      </c>
      <c r="B25" s="143" t="n">
        <v>20</v>
      </c>
      <c r="C25" s="143" t="n">
        <v>24</v>
      </c>
      <c r="D25" s="143" t="n">
        <v>25</v>
      </c>
      <c r="I25" s="0" t="n">
        <v>8</v>
      </c>
      <c r="J25" s="0" t="n">
        <v>6.5</v>
      </c>
      <c r="K25" s="0" t="s">
        <v>76</v>
      </c>
    </row>
    <row r="26" customFormat="false" ht="12.75" hidden="false" customHeight="false" outlineLevel="0" collapsed="false">
      <c r="A26" s="143" t="n">
        <v>25</v>
      </c>
      <c r="B26" s="143" t="n">
        <v>21</v>
      </c>
      <c r="C26" s="143" t="n">
        <v>25</v>
      </c>
      <c r="D26" s="143" t="n">
        <v>25</v>
      </c>
      <c r="J26" s="0" t="n">
        <v>8</v>
      </c>
      <c r="K26" s="0" t="s">
        <v>82</v>
      </c>
    </row>
    <row r="27" customFormat="false" ht="12.75" hidden="false" customHeight="false" outlineLevel="0" collapsed="false">
      <c r="J27" s="0" t="n">
        <v>9.5</v>
      </c>
      <c r="K27" s="0" t="s">
        <v>83</v>
      </c>
    </row>
    <row r="28" customFormat="false" ht="12.75" hidden="false" customHeight="false" outlineLevel="0" collapsed="false">
      <c r="I28" s="0" t="n">
        <v>9</v>
      </c>
      <c r="J28" s="0" t="n">
        <v>7.5</v>
      </c>
      <c r="K28" s="0" t="s">
        <v>76</v>
      </c>
    </row>
    <row r="29" customFormat="false" ht="12.75" hidden="false" customHeight="false" outlineLevel="0" collapsed="false">
      <c r="J29" s="0" t="n">
        <v>9</v>
      </c>
      <c r="K29" s="0" t="s">
        <v>82</v>
      </c>
    </row>
    <row r="30" customFormat="false" ht="12.75" hidden="false" customHeight="false" outlineLevel="0" collapsed="false">
      <c r="J30" s="0" t="n">
        <v>10.5</v>
      </c>
      <c r="K30" s="0" t="s">
        <v>83</v>
      </c>
    </row>
    <row r="31" customFormat="false" ht="12.75" hidden="false" customHeight="false" outlineLevel="0" collapsed="false">
      <c r="I31" s="0" t="n">
        <v>10</v>
      </c>
      <c r="J31" s="0" t="n">
        <v>8.5</v>
      </c>
      <c r="K31" s="0" t="s">
        <v>76</v>
      </c>
    </row>
    <row r="32" customFormat="false" ht="12.75" hidden="false" customHeight="false" outlineLevel="0" collapsed="false">
      <c r="J32" s="0" t="n">
        <v>10</v>
      </c>
      <c r="K32" s="0" t="s">
        <v>82</v>
      </c>
    </row>
    <row r="33" customFormat="false" ht="12.75" hidden="false" customHeight="false" outlineLevel="0" collapsed="false">
      <c r="J33" s="0" t="n">
        <v>11.5</v>
      </c>
      <c r="K33" s="0" t="s">
        <v>83</v>
      </c>
    </row>
    <row r="34" customFormat="false" ht="12.75" hidden="false" customHeight="false" outlineLevel="0" collapsed="false">
      <c r="I34" s="0" t="n">
        <v>11</v>
      </c>
      <c r="J34" s="0" t="n">
        <v>9</v>
      </c>
      <c r="K34" s="0" t="s">
        <v>76</v>
      </c>
    </row>
    <row r="35" customFormat="false" ht="12.75" hidden="false" customHeight="false" outlineLevel="0" collapsed="false">
      <c r="J35" s="0" t="n">
        <v>11</v>
      </c>
      <c r="K35" s="0" t="s">
        <v>82</v>
      </c>
    </row>
    <row r="36" customFormat="false" ht="12.75" hidden="false" customHeight="false" outlineLevel="0" collapsed="false">
      <c r="J36" s="0" t="n">
        <v>13</v>
      </c>
      <c r="K36" s="0" t="s">
        <v>83</v>
      </c>
    </row>
    <row r="37" customFormat="false" ht="12.75" hidden="false" customHeight="false" outlineLevel="0" collapsed="false">
      <c r="I37" s="0" t="n">
        <v>12</v>
      </c>
      <c r="J37" s="0" t="n">
        <v>10</v>
      </c>
      <c r="K37" s="0" t="s">
        <v>76</v>
      </c>
    </row>
    <row r="38" customFormat="false" ht="12.75" hidden="false" customHeight="false" outlineLevel="0" collapsed="false">
      <c r="J38" s="0" t="n">
        <v>12</v>
      </c>
      <c r="K38" s="0" t="s">
        <v>82</v>
      </c>
    </row>
    <row r="39" customFormat="false" ht="12.75" hidden="false" customHeight="false" outlineLevel="0" collapsed="false">
      <c r="J39" s="0" t="n">
        <v>14</v>
      </c>
      <c r="K39" s="0" t="s">
        <v>83</v>
      </c>
    </row>
    <row r="40" customFormat="false" ht="12.75" hidden="false" customHeight="false" outlineLevel="0" collapsed="false">
      <c r="I40" s="0" t="n">
        <v>13</v>
      </c>
      <c r="J40" s="0" t="n">
        <v>11</v>
      </c>
      <c r="K40" s="0" t="s">
        <v>76</v>
      </c>
    </row>
    <row r="41" customFormat="false" ht="12.75" hidden="false" customHeight="false" outlineLevel="0" collapsed="false">
      <c r="J41" s="0" t="n">
        <v>13</v>
      </c>
      <c r="K41" s="0" t="s">
        <v>82</v>
      </c>
    </row>
    <row r="42" customFormat="false" ht="12.75" hidden="false" customHeight="false" outlineLevel="0" collapsed="false">
      <c r="J42" s="0" t="n">
        <v>15</v>
      </c>
      <c r="K42" s="0" t="s">
        <v>83</v>
      </c>
    </row>
    <row r="43" customFormat="false" ht="12.75" hidden="false" customHeight="false" outlineLevel="0" collapsed="false">
      <c r="I43" s="0" t="n">
        <v>14</v>
      </c>
      <c r="J43" s="0" t="n">
        <v>11.5</v>
      </c>
      <c r="K43" s="0" t="s">
        <v>76</v>
      </c>
    </row>
    <row r="44" customFormat="false" ht="12.75" hidden="false" customHeight="false" outlineLevel="0" collapsed="false">
      <c r="J44" s="0" t="n">
        <v>14</v>
      </c>
      <c r="K44" s="0" t="s">
        <v>82</v>
      </c>
    </row>
    <row r="45" customFormat="false" ht="12.75" hidden="false" customHeight="false" outlineLevel="0" collapsed="false">
      <c r="J45" s="0" t="n">
        <v>16.5</v>
      </c>
      <c r="K45" s="0" t="s">
        <v>83</v>
      </c>
    </row>
    <row r="46" customFormat="false" ht="12.75" hidden="false" customHeight="false" outlineLevel="0" collapsed="false">
      <c r="I46" s="0" t="n">
        <v>15</v>
      </c>
      <c r="J46" s="0" t="n">
        <v>12.5</v>
      </c>
      <c r="K46" s="0" t="s">
        <v>76</v>
      </c>
    </row>
    <row r="47" customFormat="false" ht="12.75" hidden="false" customHeight="false" outlineLevel="0" collapsed="false">
      <c r="J47" s="0" t="n">
        <v>15</v>
      </c>
      <c r="K47" s="0" t="s">
        <v>82</v>
      </c>
    </row>
    <row r="48" customFormat="false" ht="12.75" hidden="false" customHeight="false" outlineLevel="0" collapsed="false">
      <c r="J48" s="0" t="n">
        <v>17.5</v>
      </c>
      <c r="K48" s="0" t="s">
        <v>83</v>
      </c>
    </row>
    <row r="49" customFormat="false" ht="12.75" hidden="false" customHeight="false" outlineLevel="0" collapsed="false">
      <c r="I49" s="0" t="n">
        <v>16</v>
      </c>
      <c r="J49" s="0" t="n">
        <v>13.5</v>
      </c>
      <c r="K49" s="0" t="s">
        <v>76</v>
      </c>
    </row>
    <row r="50" customFormat="false" ht="12.75" hidden="false" customHeight="false" outlineLevel="0" collapsed="false">
      <c r="J50" s="0" t="n">
        <v>16</v>
      </c>
      <c r="K50" s="0" t="s">
        <v>82</v>
      </c>
    </row>
    <row r="51" customFormat="false" ht="12.75" hidden="false" customHeight="false" outlineLevel="0" collapsed="false">
      <c r="J51" s="0" t="n">
        <v>18.5</v>
      </c>
      <c r="K51" s="0" t="s">
        <v>83</v>
      </c>
    </row>
    <row r="52" customFormat="false" ht="12.75" hidden="false" customHeight="false" outlineLevel="0" collapsed="false">
      <c r="I52" s="0" t="n">
        <v>17</v>
      </c>
      <c r="J52" s="0" t="n">
        <v>14</v>
      </c>
      <c r="K52" s="0" t="s">
        <v>76</v>
      </c>
    </row>
    <row r="53" customFormat="false" ht="12.75" hidden="false" customHeight="false" outlineLevel="0" collapsed="false">
      <c r="J53" s="0" t="n">
        <v>17</v>
      </c>
      <c r="K53" s="0" t="s">
        <v>82</v>
      </c>
    </row>
    <row r="54" customFormat="false" ht="12.75" hidden="false" customHeight="false" outlineLevel="0" collapsed="false">
      <c r="J54" s="0" t="n">
        <v>20</v>
      </c>
      <c r="K54" s="0" t="s">
        <v>83</v>
      </c>
    </row>
    <row r="55" customFormat="false" ht="12.75" hidden="false" customHeight="false" outlineLevel="0" collapsed="false">
      <c r="I55" s="0" t="n">
        <v>18</v>
      </c>
      <c r="J55" s="0" t="n">
        <v>15</v>
      </c>
      <c r="K55" s="0" t="s">
        <v>76</v>
      </c>
    </row>
    <row r="56" customFormat="false" ht="12.75" hidden="false" customHeight="false" outlineLevel="0" collapsed="false">
      <c r="J56" s="0" t="n">
        <v>18</v>
      </c>
      <c r="K56" s="0" t="s">
        <v>82</v>
      </c>
    </row>
    <row r="57" customFormat="false" ht="12.75" hidden="false" customHeight="false" outlineLevel="0" collapsed="false">
      <c r="J57" s="0" t="n">
        <v>21</v>
      </c>
      <c r="K57" s="0" t="s">
        <v>83</v>
      </c>
    </row>
    <row r="58" customFormat="false" ht="12.75" hidden="false" customHeight="false" outlineLevel="0" collapsed="false">
      <c r="I58" s="0" t="n">
        <v>19</v>
      </c>
      <c r="J58" s="0" t="n">
        <v>16</v>
      </c>
      <c r="K58" s="0" t="s">
        <v>76</v>
      </c>
    </row>
    <row r="59" customFormat="false" ht="12.75" hidden="false" customHeight="false" outlineLevel="0" collapsed="false">
      <c r="J59" s="0" t="n">
        <v>19</v>
      </c>
      <c r="K59" s="0" t="s">
        <v>82</v>
      </c>
    </row>
    <row r="60" customFormat="false" ht="12.75" hidden="false" customHeight="false" outlineLevel="0" collapsed="false">
      <c r="J60" s="0" t="n">
        <v>22</v>
      </c>
      <c r="K60" s="0" t="s">
        <v>83</v>
      </c>
    </row>
    <row r="61" customFormat="false" ht="12.75" hidden="false" customHeight="false" outlineLevel="0" collapsed="false">
      <c r="I61" s="0" t="n">
        <v>20</v>
      </c>
      <c r="J61" s="0" t="n">
        <v>16.5</v>
      </c>
      <c r="K61" s="0" t="s">
        <v>76</v>
      </c>
    </row>
    <row r="62" customFormat="false" ht="12.75" hidden="false" customHeight="false" outlineLevel="0" collapsed="false">
      <c r="J62" s="0" t="n">
        <v>20</v>
      </c>
      <c r="K62" s="0" t="s">
        <v>82</v>
      </c>
    </row>
    <row r="63" customFormat="false" ht="12.75" hidden="false" customHeight="false" outlineLevel="0" collapsed="false">
      <c r="J63" s="0" t="n">
        <v>23.5</v>
      </c>
      <c r="K63" s="0" t="s">
        <v>83</v>
      </c>
    </row>
    <row r="64" customFormat="false" ht="12.75" hidden="false" customHeight="false" outlineLevel="0" collapsed="false">
      <c r="I64" s="0" t="n">
        <v>21</v>
      </c>
      <c r="J64" s="0" t="n">
        <v>17.5</v>
      </c>
      <c r="K64" s="0" t="s">
        <v>76</v>
      </c>
    </row>
    <row r="65" customFormat="false" ht="12.75" hidden="false" customHeight="false" outlineLevel="0" collapsed="false">
      <c r="J65" s="0" t="n">
        <v>21</v>
      </c>
      <c r="K65" s="0" t="s">
        <v>82</v>
      </c>
    </row>
    <row r="66" customFormat="false" ht="12.75" hidden="false" customHeight="false" outlineLevel="0" collapsed="false">
      <c r="J66" s="0" t="n">
        <v>24.5</v>
      </c>
      <c r="K66" s="0" t="s">
        <v>83</v>
      </c>
    </row>
    <row r="67" customFormat="false" ht="12.75" hidden="false" customHeight="false" outlineLevel="0" collapsed="false">
      <c r="I67" s="0" t="n">
        <v>22</v>
      </c>
      <c r="J67" s="0" t="n">
        <v>18.5</v>
      </c>
      <c r="K67" s="0" t="s">
        <v>76</v>
      </c>
    </row>
    <row r="68" customFormat="false" ht="12.75" hidden="false" customHeight="false" outlineLevel="0" collapsed="false">
      <c r="J68" s="0" t="n">
        <v>22</v>
      </c>
      <c r="K68" s="0" t="s">
        <v>82</v>
      </c>
    </row>
    <row r="69" customFormat="false" ht="12.75" hidden="false" customHeight="false" outlineLevel="0" collapsed="false">
      <c r="J69" s="0" t="n">
        <v>25</v>
      </c>
      <c r="K69" s="0" t="s">
        <v>83</v>
      </c>
    </row>
    <row r="70" customFormat="false" ht="12.75" hidden="false" customHeight="false" outlineLevel="0" collapsed="false">
      <c r="I70" s="0" t="n">
        <v>23</v>
      </c>
      <c r="J70" s="0" t="n">
        <v>19</v>
      </c>
      <c r="K70" s="0" t="s">
        <v>76</v>
      </c>
    </row>
    <row r="71" customFormat="false" ht="12.75" hidden="false" customHeight="false" outlineLevel="0" collapsed="false">
      <c r="J71" s="0" t="n">
        <v>23</v>
      </c>
      <c r="K71" s="0" t="s">
        <v>82</v>
      </c>
    </row>
    <row r="72" customFormat="false" ht="12.75" hidden="false" customHeight="false" outlineLevel="0" collapsed="false">
      <c r="J72" s="0" t="n">
        <v>25</v>
      </c>
      <c r="K72" s="0" t="s">
        <v>83</v>
      </c>
    </row>
    <row r="73" customFormat="false" ht="12.75" hidden="false" customHeight="false" outlineLevel="0" collapsed="false">
      <c r="I73" s="0" t="n">
        <v>24</v>
      </c>
      <c r="J73" s="0" t="n">
        <v>20</v>
      </c>
      <c r="K73" s="0" t="s">
        <v>76</v>
      </c>
    </row>
    <row r="74" customFormat="false" ht="12.75" hidden="false" customHeight="false" outlineLevel="0" collapsed="false">
      <c r="J74" s="0" t="n">
        <v>24</v>
      </c>
      <c r="K74" s="0" t="s">
        <v>82</v>
      </c>
    </row>
    <row r="75" customFormat="false" ht="12.75" hidden="false" customHeight="false" outlineLevel="0" collapsed="false">
      <c r="J75" s="0" t="n">
        <v>25</v>
      </c>
      <c r="K75" s="0" t="s">
        <v>83</v>
      </c>
    </row>
    <row r="76" customFormat="false" ht="12.75" hidden="false" customHeight="false" outlineLevel="0" collapsed="false">
      <c r="I76" s="0" t="n">
        <v>25</v>
      </c>
      <c r="J76" s="0" t="n">
        <v>21</v>
      </c>
      <c r="K76" s="0" t="s">
        <v>76</v>
      </c>
    </row>
    <row r="77" customFormat="false" ht="12.75" hidden="false" customHeight="false" outlineLevel="0" collapsed="false">
      <c r="J77" s="0" t="n">
        <v>25</v>
      </c>
      <c r="K77" s="0" t="s">
        <v>82</v>
      </c>
    </row>
    <row r="78" customFormat="false" ht="12.75" hidden="false" customHeight="false" outlineLevel="0" collapsed="false">
      <c r="J78" s="0" t="n">
        <v>25</v>
      </c>
      <c r="K78" s="0" t="s">
        <v>83</v>
      </c>
    </row>
    <row r="79" customFormat="false" ht="12.75" hidden="false" customHeight="false" outlineLevel="0" collapsed="false">
      <c r="I79" s="0" t="s">
        <v>84</v>
      </c>
      <c r="J79" s="0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V1" activePane="topRight" state="frozen"/>
      <selection pane="topLeft" activeCell="A1" activeCellId="0" sqref="A1"/>
      <selection pane="topRight" activeCell="W42" activeCellId="0" sqref="W42:AB42"/>
    </sheetView>
  </sheetViews>
  <sheetFormatPr defaultColWidth="9.13671875" defaultRowHeight="10.5" zeroHeight="false" outlineLevelRow="0" outlineLevelCol="0"/>
  <cols>
    <col collapsed="false" customWidth="true" hidden="false" outlineLevel="0" max="1" min="1" style="3" width="9.56"/>
    <col collapsed="false" customWidth="true" hidden="false" outlineLevel="0" max="3" min="2" style="3" width="8.28"/>
    <col collapsed="false" customWidth="true" hidden="false" outlineLevel="0" max="4" min="4" style="3" width="8.7"/>
    <col collapsed="false" customWidth="true" hidden="false" outlineLevel="0" max="5" min="5" style="3" width="6.13"/>
    <col collapsed="false" customWidth="true" hidden="false" outlineLevel="0" max="6" min="6" style="3" width="7.28"/>
    <col collapsed="false" customWidth="true" hidden="false" outlineLevel="0" max="7" min="7" style="3" width="8.14"/>
    <col collapsed="false" customWidth="true" hidden="false" outlineLevel="0" max="8" min="8" style="3" width="12.56"/>
    <col collapsed="false" customWidth="true" hidden="false" outlineLevel="0" max="9" min="9" style="3" width="7.99"/>
    <col collapsed="false" customWidth="true" hidden="false" outlineLevel="0" max="10" min="10" style="3" width="10.13"/>
    <col collapsed="false" customWidth="true" hidden="false" outlineLevel="0" max="11" min="11" style="3" width="6.13"/>
    <col collapsed="false" customWidth="true" hidden="false" outlineLevel="0" max="12" min="12" style="4" width="5.99"/>
    <col collapsed="false" customWidth="true" hidden="false" outlineLevel="0" max="13" min="13" style="3" width="7.7"/>
    <col collapsed="false" customWidth="true" hidden="false" outlineLevel="0" max="14" min="14" style="3" width="11.7"/>
    <col collapsed="false" customWidth="true" hidden="false" outlineLevel="0" max="15" min="15" style="3" width="7.85"/>
    <col collapsed="false" customWidth="true" hidden="false" outlineLevel="0" max="16" min="16" style="3" width="7.14"/>
    <col collapsed="false" customWidth="true" hidden="false" outlineLevel="0" max="17" min="17" style="4" width="6.28"/>
    <col collapsed="false" customWidth="true" hidden="false" outlineLevel="0" max="18" min="18" style="3" width="6.28"/>
    <col collapsed="false" customWidth="true" hidden="false" outlineLevel="0" max="19" min="19" style="3" width="7.99"/>
    <col collapsed="false" customWidth="true" hidden="false" outlineLevel="0" max="20" min="20" style="3" width="7.28"/>
    <col collapsed="false" customWidth="true" hidden="false" outlineLevel="0" max="21" min="21" style="3" width="16.13"/>
    <col collapsed="false" customWidth="true" hidden="false" outlineLevel="0" max="22" min="22" style="4" width="9.28"/>
    <col collapsed="false" customWidth="true" hidden="false" outlineLevel="0" max="23" min="23" style="3" width="13.41"/>
    <col collapsed="false" customWidth="true" hidden="false" outlineLevel="0" max="24" min="24" style="3" width="8.28"/>
    <col collapsed="false" customWidth="false" hidden="false" outlineLevel="0" max="25" min="25" style="3" width="9.14"/>
    <col collapsed="false" customWidth="true" hidden="false" outlineLevel="0" max="29" min="26" style="3" width="5.56"/>
    <col collapsed="false" customWidth="true" hidden="false" outlineLevel="0" max="30" min="30" style="3" width="6.85"/>
    <col collapsed="false" customWidth="true" hidden="false" outlineLevel="0" max="33" min="31" style="3" width="5.56"/>
    <col collapsed="false" customWidth="true" hidden="false" outlineLevel="0" max="34" min="34" style="3" width="7.14"/>
    <col collapsed="false" customWidth="true" hidden="false" outlineLevel="0" max="35" min="35" style="4" width="7.28"/>
    <col collapsed="false" customWidth="true" hidden="false" outlineLevel="0" max="36" min="36" style="3" width="7.14"/>
    <col collapsed="false" customWidth="true" hidden="false" outlineLevel="0" max="39" min="37" style="3" width="5.56"/>
    <col collapsed="false" customWidth="true" hidden="false" outlineLevel="0" max="41" min="40" style="3" width="4.7"/>
    <col collapsed="false" customWidth="true" hidden="false" outlineLevel="0" max="50" min="42" style="3" width="5.56"/>
    <col collapsed="false" customWidth="true" hidden="false" outlineLevel="0" max="51" min="51" style="3" width="6.7"/>
    <col collapsed="false" customWidth="false" hidden="false" outlineLevel="0" max="257" min="52" style="3" width="9.14"/>
  </cols>
  <sheetData>
    <row r="1" customFormat="false" ht="12" hidden="false" customHeight="true" outlineLevel="0" collapsed="false">
      <c r="B1" s="145"/>
      <c r="C1" s="145"/>
      <c r="D1" s="145"/>
      <c r="E1" s="146" t="s">
        <v>85</v>
      </c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5"/>
      <c r="U1" s="147"/>
      <c r="V1" s="148"/>
      <c r="W1" s="147"/>
      <c r="X1" s="147"/>
      <c r="Y1" s="147"/>
      <c r="Z1" s="147"/>
      <c r="AA1" s="147"/>
      <c r="AB1" s="147"/>
      <c r="AC1" s="147"/>
      <c r="AD1" s="147"/>
      <c r="AE1" s="149"/>
    </row>
    <row r="2" customFormat="false" ht="10.5" hidden="false" customHeight="false" outlineLevel="0" collapsed="false">
      <c r="S2" s="6"/>
      <c r="T2" s="6"/>
    </row>
    <row r="3" customFormat="false" ht="11.25" hidden="false" customHeight="false" outlineLevel="0" collapsed="false">
      <c r="S3" s="6"/>
      <c r="T3" s="6"/>
    </row>
    <row r="4" customFormat="false" ht="53.25" hidden="false" customHeight="true" outlineLevel="0" collapsed="false">
      <c r="M4" s="150" t="s">
        <v>2</v>
      </c>
      <c r="N4" s="150"/>
      <c r="Q4" s="3"/>
      <c r="S4" s="6"/>
      <c r="T4" s="6"/>
    </row>
    <row r="5" customFormat="false" ht="12.75" hidden="false" customHeight="true" outlineLevel="0" collapsed="false">
      <c r="A5" s="151" t="s">
        <v>86</v>
      </c>
      <c r="B5" s="152"/>
      <c r="C5" s="153"/>
      <c r="D5" s="153"/>
      <c r="E5" s="154"/>
      <c r="F5" s="154"/>
      <c r="G5" s="7" t="s">
        <v>3</v>
      </c>
      <c r="H5" s="7"/>
      <c r="K5" s="8"/>
      <c r="M5" s="9" t="s">
        <v>52</v>
      </c>
      <c r="N5" s="9"/>
      <c r="O5" s="10"/>
      <c r="P5" s="10"/>
      <c r="Q5" s="11"/>
      <c r="R5" s="12"/>
      <c r="S5" s="12"/>
      <c r="T5" s="12"/>
      <c r="Z5" s="75" t="s">
        <v>37</v>
      </c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</row>
    <row r="6" customFormat="false" ht="12" hidden="false" customHeight="true" outlineLevel="0" collapsed="false">
      <c r="A6" s="151"/>
      <c r="B6" s="155"/>
      <c r="C6" s="153"/>
      <c r="D6" s="153"/>
      <c r="E6" s="154"/>
      <c r="F6" s="154"/>
      <c r="G6" s="13" t="s">
        <v>5</v>
      </c>
      <c r="H6" s="13"/>
      <c r="I6" s="14"/>
      <c r="J6" s="8"/>
      <c r="K6" s="8"/>
      <c r="M6" s="15"/>
      <c r="N6" s="16"/>
      <c r="O6" s="10"/>
      <c r="P6" s="10"/>
      <c r="Q6" s="10"/>
      <c r="R6" s="12"/>
      <c r="S6" s="12"/>
      <c r="T6" s="12"/>
      <c r="Z6" s="76" t="s">
        <v>87</v>
      </c>
      <c r="AA6" s="76"/>
      <c r="AB6" s="76" t="s">
        <v>88</v>
      </c>
      <c r="AC6" s="76"/>
      <c r="AD6" s="76" t="s">
        <v>89</v>
      </c>
      <c r="AE6" s="76"/>
      <c r="AF6" s="77" t="s">
        <v>90</v>
      </c>
      <c r="AG6" s="77"/>
      <c r="AH6" s="78" t="s">
        <v>91</v>
      </c>
      <c r="AI6" s="78"/>
      <c r="AJ6" s="78" t="s">
        <v>92</v>
      </c>
      <c r="AK6" s="78"/>
      <c r="AL6" s="78" t="s">
        <v>93</v>
      </c>
      <c r="AM6" s="78"/>
      <c r="AN6" s="78" t="s">
        <v>94</v>
      </c>
      <c r="AO6" s="78"/>
      <c r="AP6" s="78" t="s">
        <v>95</v>
      </c>
      <c r="AQ6" s="78"/>
      <c r="AR6" s="76" t="s">
        <v>96</v>
      </c>
      <c r="AS6" s="76"/>
      <c r="AT6" s="79" t="s">
        <v>48</v>
      </c>
      <c r="AU6" s="79"/>
      <c r="AV6" s="79"/>
      <c r="AW6" s="79"/>
      <c r="AX6" s="80" t="s">
        <v>49</v>
      </c>
      <c r="AY6" s="81"/>
    </row>
    <row r="7" customFormat="false" ht="22.5" hidden="false" customHeight="true" outlineLevel="0" collapsed="false">
      <c r="A7" s="151"/>
      <c r="B7" s="152"/>
      <c r="C7" s="153"/>
      <c r="D7" s="153"/>
      <c r="E7" s="154"/>
      <c r="F7" s="156"/>
      <c r="G7" s="17" t="s">
        <v>97</v>
      </c>
      <c r="H7" s="66" t="s">
        <v>98</v>
      </c>
      <c r="I7" s="19" t="s">
        <v>8</v>
      </c>
      <c r="J7" s="20" t="s">
        <v>9</v>
      </c>
      <c r="K7" s="8"/>
      <c r="L7" s="21" t="s">
        <v>10</v>
      </c>
      <c r="M7" s="17" t="s">
        <v>11</v>
      </c>
      <c r="N7" s="22" t="s">
        <v>12</v>
      </c>
      <c r="O7" s="23" t="s">
        <v>8</v>
      </c>
      <c r="P7" s="20" t="s">
        <v>99</v>
      </c>
      <c r="Q7" s="8"/>
      <c r="R7" s="24" t="s">
        <v>10</v>
      </c>
      <c r="S7" s="25" t="s">
        <v>14</v>
      </c>
      <c r="T7" s="24" t="s">
        <v>100</v>
      </c>
      <c r="U7" s="26" t="s">
        <v>16</v>
      </c>
      <c r="V7" s="27" t="s">
        <v>17</v>
      </c>
      <c r="W7" s="26" t="s">
        <v>18</v>
      </c>
      <c r="X7" s="26" t="s">
        <v>17</v>
      </c>
      <c r="Z7" s="76"/>
      <c r="AA7" s="76"/>
      <c r="AB7" s="76"/>
      <c r="AC7" s="76"/>
      <c r="AD7" s="76"/>
      <c r="AE7" s="76"/>
      <c r="AF7" s="77"/>
      <c r="AG7" s="77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6"/>
      <c r="AS7" s="76"/>
      <c r="AT7" s="79"/>
      <c r="AU7" s="79"/>
      <c r="AV7" s="79"/>
      <c r="AW7" s="79"/>
      <c r="AX7" s="80" t="s">
        <v>50</v>
      </c>
      <c r="AY7" s="82" t="s">
        <v>100</v>
      </c>
      <c r="BA7" s="157" t="s">
        <v>101</v>
      </c>
      <c r="BB7" s="157"/>
      <c r="BC7" s="157"/>
      <c r="BD7" s="157"/>
      <c r="BE7" s="157"/>
      <c r="BF7" s="157"/>
    </row>
    <row r="8" customFormat="false" ht="12.75" hidden="false" customHeight="true" outlineLevel="0" collapsed="false">
      <c r="A8" s="151"/>
      <c r="B8" s="155"/>
      <c r="C8" s="153"/>
      <c r="D8" s="153"/>
      <c r="E8" s="154"/>
      <c r="F8" s="158"/>
      <c r="G8" s="13"/>
      <c r="H8" s="28"/>
      <c r="I8" s="29"/>
      <c r="J8" s="30"/>
      <c r="K8" s="8"/>
      <c r="L8" s="31"/>
      <c r="M8" s="32"/>
      <c r="N8" s="33"/>
      <c r="O8" s="34"/>
      <c r="P8" s="35"/>
      <c r="Q8" s="8"/>
      <c r="R8" s="36"/>
      <c r="S8" s="37"/>
      <c r="T8" s="24"/>
      <c r="U8" s="26"/>
      <c r="V8" s="27"/>
      <c r="W8" s="26"/>
      <c r="X8" s="26"/>
      <c r="Z8" s="76"/>
      <c r="AA8" s="76"/>
      <c r="AB8" s="76"/>
      <c r="AC8" s="76"/>
      <c r="AD8" s="76"/>
      <c r="AE8" s="76"/>
      <c r="AF8" s="77"/>
      <c r="AG8" s="77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6"/>
      <c r="AS8" s="76"/>
      <c r="AT8" s="79"/>
      <c r="AU8" s="79"/>
      <c r="AV8" s="79"/>
      <c r="AW8" s="79"/>
      <c r="AX8" s="83"/>
      <c r="AY8" s="82"/>
      <c r="BA8" s="129" t="s">
        <v>102</v>
      </c>
      <c r="BB8" s="159" t="s">
        <v>103</v>
      </c>
      <c r="BC8" s="110"/>
      <c r="BD8" s="129" t="s">
        <v>104</v>
      </c>
      <c r="BE8" s="160" t="s">
        <v>105</v>
      </c>
      <c r="BF8" s="110"/>
    </row>
    <row r="9" customFormat="false" ht="23.25" hidden="false" customHeight="true" outlineLevel="0" collapsed="false">
      <c r="A9" s="161"/>
      <c r="B9" s="161"/>
      <c r="C9" s="153"/>
      <c r="D9" s="153"/>
      <c r="E9" s="39" t="s">
        <v>21</v>
      </c>
      <c r="F9" s="162" t="s">
        <v>106</v>
      </c>
      <c r="G9" s="40"/>
      <c r="H9" s="40"/>
      <c r="I9" s="41"/>
      <c r="J9" s="37"/>
      <c r="K9" s="27" t="s">
        <v>107</v>
      </c>
      <c r="L9" s="42"/>
      <c r="M9" s="43"/>
      <c r="N9" s="43"/>
      <c r="O9" s="44"/>
      <c r="P9" s="45"/>
      <c r="Q9" s="27" t="s">
        <v>107</v>
      </c>
      <c r="R9" s="46"/>
      <c r="S9" s="47"/>
      <c r="T9" s="48"/>
      <c r="U9" s="26"/>
      <c r="V9" s="27"/>
      <c r="W9" s="26"/>
      <c r="X9" s="26"/>
      <c r="Z9" s="84" t="n">
        <v>1</v>
      </c>
      <c r="AA9" s="85" t="n">
        <v>2</v>
      </c>
      <c r="AB9" s="84" t="n">
        <v>1</v>
      </c>
      <c r="AC9" s="85" t="n">
        <v>2</v>
      </c>
      <c r="AD9" s="84" t="n">
        <v>1</v>
      </c>
      <c r="AE9" s="85" t="n">
        <v>2</v>
      </c>
      <c r="AF9" s="84" t="n">
        <v>1</v>
      </c>
      <c r="AG9" s="85" t="n">
        <v>2</v>
      </c>
      <c r="AH9" s="84" t="n">
        <v>1</v>
      </c>
      <c r="AI9" s="85" t="n">
        <v>2</v>
      </c>
      <c r="AJ9" s="84" t="n">
        <v>1</v>
      </c>
      <c r="AK9" s="85" t="n">
        <v>2</v>
      </c>
      <c r="AL9" s="84" t="n">
        <v>1</v>
      </c>
      <c r="AM9" s="85" t="n">
        <v>2</v>
      </c>
      <c r="AN9" s="84" t="n">
        <v>1</v>
      </c>
      <c r="AO9" s="85" t="n">
        <v>2</v>
      </c>
      <c r="AP9" s="84" t="n">
        <v>1</v>
      </c>
      <c r="AQ9" s="85" t="n">
        <v>2</v>
      </c>
      <c r="AR9" s="84" t="n">
        <v>1</v>
      </c>
      <c r="AS9" s="85" t="n">
        <v>2</v>
      </c>
      <c r="AT9" s="86" t="n">
        <v>1</v>
      </c>
      <c r="AU9" s="24" t="s">
        <v>10</v>
      </c>
      <c r="AV9" s="86" t="n">
        <v>2</v>
      </c>
      <c r="AW9" s="24" t="s">
        <v>10</v>
      </c>
      <c r="AX9" s="87"/>
      <c r="AY9" s="42"/>
      <c r="BA9" s="129" t="s">
        <v>108</v>
      </c>
      <c r="BB9" s="163" t="s">
        <v>66</v>
      </c>
      <c r="BC9" s="116" t="s">
        <v>10</v>
      </c>
      <c r="BD9" s="129" t="s">
        <v>109</v>
      </c>
      <c r="BE9" s="164" t="s">
        <v>66</v>
      </c>
      <c r="BF9" s="116" t="s">
        <v>10</v>
      </c>
    </row>
    <row r="10" customFormat="false" ht="12" hidden="false" customHeight="true" outlineLevel="0" collapsed="false">
      <c r="A10" s="49" t="s">
        <v>110</v>
      </c>
      <c r="B10" s="50" t="s">
        <v>111</v>
      </c>
      <c r="C10" s="165"/>
      <c r="D10" s="165"/>
      <c r="E10" s="51" t="s">
        <v>23</v>
      </c>
      <c r="F10" s="166"/>
      <c r="G10" s="52" t="n">
        <v>0</v>
      </c>
      <c r="H10" s="40" t="n">
        <v>0</v>
      </c>
      <c r="I10" s="53" t="s">
        <v>82</v>
      </c>
      <c r="J10" s="47" t="n">
        <f aca="false">SUM(G10:H10)</f>
        <v>0</v>
      </c>
      <c r="K10" s="27" t="n">
        <v>0</v>
      </c>
      <c r="L10" s="31" t="n">
        <f aca="false">IF(K10&gt;20.5,"A*",IF(K10&gt;18.25,"A",IF(K10&gt;15.5,"B",IF(K10&gt;13,"C",IF(K10&gt;11,"D",IF(K10&gt;9,"E",IF(K10&gt;7,"F",IF(K10&gt;5,"G",0))))))))</f>
        <v>0</v>
      </c>
      <c r="M10" s="54" t="n">
        <v>0</v>
      </c>
      <c r="N10" s="28" t="n">
        <v>0</v>
      </c>
      <c r="O10" s="53" t="s">
        <v>82</v>
      </c>
      <c r="P10" s="55" t="n">
        <f aca="false">SUM(M10:N10)</f>
        <v>0</v>
      </c>
      <c r="Q10" s="56" t="n">
        <v>0</v>
      </c>
      <c r="R10" s="42" t="n">
        <f aca="false">IF(Q11&gt;20.5,"A*",IF(Q11&gt;18.25,"A",IF(Q11&gt;15.5,"B",IF(Q11&gt;13,"C",IF(Q11&gt;11,"D",IF(Q11&gt;9,"E",IF(Q11&gt;7,"F",IF(Q11&gt;5,"G",0))))))))</f>
        <v>0</v>
      </c>
      <c r="S10" s="57" t="n">
        <f aca="false">SUM(K10+Q10)</f>
        <v>0</v>
      </c>
      <c r="T10" s="42" t="n">
        <f aca="false">IF(S10&gt;41,"A*",IF(S10&gt;36.5,"A",IF(S10&gt;31,"B",IF(S10&gt;26,"C",IF(S10&gt;22,"D",IF(S10&gt;18,"E",IF(S10&gt;14,"F",IF(S10&gt;10,"G",0))))))))</f>
        <v>0</v>
      </c>
      <c r="U10" s="26"/>
      <c r="V10" s="27" t="s">
        <v>25</v>
      </c>
      <c r="W10" s="26"/>
      <c r="X10" s="26"/>
      <c r="Z10" s="84" t="n">
        <v>0</v>
      </c>
      <c r="AA10" s="85" t="n">
        <v>0</v>
      </c>
      <c r="AB10" s="84" t="n">
        <v>0</v>
      </c>
      <c r="AC10" s="85" t="n">
        <v>0</v>
      </c>
      <c r="AD10" s="84" t="n">
        <v>0</v>
      </c>
      <c r="AE10" s="85" t="n">
        <v>0</v>
      </c>
      <c r="AF10" s="84" t="n">
        <v>0</v>
      </c>
      <c r="AG10" s="85" t="n">
        <v>0</v>
      </c>
      <c r="AH10" s="84" t="n">
        <v>0</v>
      </c>
      <c r="AI10" s="85" t="n">
        <v>0</v>
      </c>
      <c r="AJ10" s="84" t="n">
        <v>0</v>
      </c>
      <c r="AK10" s="85" t="n">
        <v>0</v>
      </c>
      <c r="AL10" s="84" t="n">
        <v>0</v>
      </c>
      <c r="AM10" s="85" t="n">
        <v>0</v>
      </c>
      <c r="AN10" s="84" t="n">
        <v>0</v>
      </c>
      <c r="AO10" s="85" t="n">
        <v>0</v>
      </c>
      <c r="AP10" s="84" t="n">
        <v>0</v>
      </c>
      <c r="AQ10" s="85" t="n">
        <v>0</v>
      </c>
      <c r="AR10" s="84" t="n">
        <v>0</v>
      </c>
      <c r="AS10" s="85" t="n">
        <v>0</v>
      </c>
      <c r="AT10" s="87" t="n">
        <f aca="false">SUM(Z10+AB10+AD10+AF10+AH10+AJ10+AL10+AN10+AP10+AR10)</f>
        <v>0</v>
      </c>
      <c r="AU10" s="24" t="n">
        <f aca="false">IF(AT10&gt;24.6,"A*",IF(AT10&gt;21.9,"A",IF(AT10&gt;18.6,"B",IF(AT10&gt;15.6,"C",IF(AT10&gt;13.2,"D",IF(AT10&gt;10.8,"E",IF(AT10&gt;8.4,"F",IF(AT10&gt;6,"G",0))))))))</f>
        <v>0</v>
      </c>
      <c r="AV10" s="87" t="n">
        <f aca="false">SUM(AA10+AC10+AE10+AG10++AI10+AK10+AM10+AO10+AQ10+AS10)</f>
        <v>0</v>
      </c>
      <c r="AW10" s="24" t="n">
        <f aca="false">IF(AV10&gt;24.6,"A*",IF(AV10&gt;21.9,"A",IF(AV10&gt;18.6,"B",IF(AV10&gt;15.6,"C",IF(AV10&gt;13.2,"D",IF(AV10&gt;10.8,"E",IF(AV10&gt;8.4,"F",IF(AV10&gt;6,"G",0))))))))</f>
        <v>0</v>
      </c>
      <c r="AX10" s="87" t="n">
        <f aca="false">SUM(AT10+AV10)</f>
        <v>0</v>
      </c>
      <c r="AY10" s="42" t="n">
        <f aca="false">IF(AX10&gt;49.2,"A*",IF(AX10&gt;43.8,"A",IF(AX10&gt;37.2,"B",IF(AX10&gt;31.2,"C",IF(AX10&gt;26.4,"D",IF(AX10&gt;21.6,"E",IF(AX10&gt;16.8,"F",IF(AX10&gt;12,"G",0))))))))</f>
        <v>0</v>
      </c>
      <c r="BA10" s="129" t="n">
        <v>0</v>
      </c>
      <c r="BB10" s="167" t="n">
        <f aca="false">SUM(BA10/110*100)</f>
        <v>0</v>
      </c>
      <c r="BC10" s="116" t="n">
        <f aca="false">IF(BB10&gt;82,"A*",IF(BB10&gt;73,"A",IF(BB10&gt;62,"B",IF(BB10&gt;52,"C",IF(BB10&gt;44,"D",IF(BB10&gt;36,"E",IF(BB10&gt;28,"F",IF(BB10&gt;20,"G",0))))))))</f>
        <v>0</v>
      </c>
      <c r="BD10" s="129" t="n">
        <v>0</v>
      </c>
      <c r="BE10" s="167" t="n">
        <f aca="false">SUM(BD10/120*100)</f>
        <v>0</v>
      </c>
      <c r="BF10" s="116" t="n">
        <f aca="false">IF(BE10&gt;82,"A*",IF(BE10&gt;73,"A",IF(BE10&gt;62,"B",IF(BE10&gt;52,"C",IF(BE10&gt;44,"D",IF(BE10&gt;36,"E",IF(BE10&gt;28,"F",IF(BE10&gt;20,"G",0))))))))</f>
        <v>0</v>
      </c>
    </row>
    <row r="11" customFormat="false" ht="12" hidden="false" customHeight="true" outlineLevel="0" collapsed="false">
      <c r="A11" s="49" t="s">
        <v>112</v>
      </c>
      <c r="B11" s="50" t="s">
        <v>113</v>
      </c>
      <c r="C11" s="165"/>
      <c r="D11" s="165"/>
      <c r="E11" s="51" t="s">
        <v>26</v>
      </c>
      <c r="F11" s="166"/>
      <c r="G11" s="52" t="n">
        <v>0</v>
      </c>
      <c r="H11" s="40" t="n">
        <v>0</v>
      </c>
      <c r="I11" s="53" t="s">
        <v>82</v>
      </c>
      <c r="J11" s="47" t="n">
        <f aca="false">SUM(G11:H11)</f>
        <v>0</v>
      </c>
      <c r="K11" s="27" t="n">
        <v>0</v>
      </c>
      <c r="L11" s="31" t="n">
        <f aca="false">IF(K11&gt;20.5,"A*",IF(K11&gt;18.25,"A",IF(K11&gt;15.5,"B",IF(K11&gt;13,"C",IF(K11&gt;11,"D",IF(K11&gt;9,"E",IF(K11&gt;7,"F",IF(K11&gt;5,"G",0))))))))</f>
        <v>0</v>
      </c>
      <c r="M11" s="54" t="n">
        <v>0</v>
      </c>
      <c r="N11" s="28" t="n">
        <v>0</v>
      </c>
      <c r="O11" s="53" t="s">
        <v>82</v>
      </c>
      <c r="P11" s="58" t="n">
        <f aca="false">SUM(M11:N11)</f>
        <v>0</v>
      </c>
      <c r="Q11" s="56" t="n">
        <v>0</v>
      </c>
      <c r="R11" s="42" t="n">
        <f aca="false">IF(Q12&gt;20.5,"A*",IF(Q12&gt;18.25,"A",IF(Q12&gt;15.5,"B",IF(Q12&gt;13,"C",IF(Q12&gt;11,"D",IF(Q12&gt;9,"E",IF(Q12&gt;7,"F",IF(Q12&gt;5,"G",0))))))))</f>
        <v>0</v>
      </c>
      <c r="S11" s="57" t="n">
        <f aca="false">SUM(K11+Q11)</f>
        <v>0</v>
      </c>
      <c r="T11" s="42" t="n">
        <f aca="false">IF(S11&gt;41,"A*",IF(S11&gt;36.5,"A",IF(S11&gt;31,"B",IF(S11&gt;26,"C",IF(S11&gt;22,"D",IF(S11&gt;18,"E",IF(S11&gt;14,"F",IF(S11&gt;10,"G",0))))))))</f>
        <v>0</v>
      </c>
      <c r="U11" s="26"/>
      <c r="V11" s="4" t="s">
        <v>27</v>
      </c>
      <c r="W11" s="26"/>
      <c r="X11" s="26"/>
      <c r="Z11" s="84" t="n">
        <v>0</v>
      </c>
      <c r="AA11" s="85" t="n">
        <v>0</v>
      </c>
      <c r="AB11" s="84" t="n">
        <v>0</v>
      </c>
      <c r="AC11" s="85" t="n">
        <v>0</v>
      </c>
      <c r="AD11" s="84" t="n">
        <v>0</v>
      </c>
      <c r="AE11" s="85" t="n">
        <v>0</v>
      </c>
      <c r="AF11" s="84" t="n">
        <v>0</v>
      </c>
      <c r="AG11" s="85" t="n">
        <v>0</v>
      </c>
      <c r="AH11" s="84" t="n">
        <v>0</v>
      </c>
      <c r="AI11" s="85" t="n">
        <v>0</v>
      </c>
      <c r="AJ11" s="84" t="n">
        <v>0</v>
      </c>
      <c r="AK11" s="85" t="n">
        <v>0</v>
      </c>
      <c r="AL11" s="84" t="n">
        <v>0</v>
      </c>
      <c r="AM11" s="85" t="n">
        <v>0</v>
      </c>
      <c r="AN11" s="84" t="n">
        <v>0</v>
      </c>
      <c r="AO11" s="85" t="n">
        <v>0</v>
      </c>
      <c r="AP11" s="84" t="n">
        <v>0</v>
      </c>
      <c r="AQ11" s="85" t="n">
        <v>0</v>
      </c>
      <c r="AR11" s="84" t="n">
        <v>0</v>
      </c>
      <c r="AS11" s="85" t="n">
        <v>0</v>
      </c>
      <c r="AT11" s="87" t="n">
        <f aca="false">SUM(Z11+AB11+AD11+AF11+AH11+AJ11+AL11+AN11+AP11+AR11)</f>
        <v>0</v>
      </c>
      <c r="AU11" s="24" t="n">
        <f aca="false">IF(AT11&gt;24.6,"A*",IF(AT11&gt;21.9,"A",IF(AT11&gt;18.6,"B",IF(AT11&gt;15.6,"C",IF(AT11&gt;13.2,"D",IF(AT11&gt;10.8,"E",IF(AT11&gt;8.4,"F",IF(AT11&gt;6,"G",0))))))))</f>
        <v>0</v>
      </c>
      <c r="AV11" s="87" t="n">
        <f aca="false">SUM(AA11+AC11+AE11+AG11++AI11+AK11+AM11+AO11+AQ11+AS11)</f>
        <v>0</v>
      </c>
      <c r="AW11" s="24" t="n">
        <f aca="false">IF(AV11&gt;24.6,"A*",IF(AV11&gt;21.9,"A",IF(AV11&gt;18.6,"B",IF(AV11&gt;15.6,"C",IF(AV11&gt;13.2,"D",IF(AV11&gt;10.8,"E",IF(AV11&gt;8.4,"F",IF(AV11&gt;6,"G",0))))))))</f>
        <v>0</v>
      </c>
      <c r="AX11" s="87" t="n">
        <f aca="false">SUM(AT11+AV11)</f>
        <v>0</v>
      </c>
      <c r="AY11" s="42" t="n">
        <f aca="false">IF(AX11&gt;49.2,"A*",IF(AX11&gt;43.8,"A",IF(AX11&gt;37.2,"B",IF(AX11&gt;31.2,"C",IF(AX11&gt;26.4,"D",IF(AX11&gt;21.6,"E",IF(AX11&gt;16.8,"F",IF(AX11&gt;12,"G",0))))))))</f>
        <v>0</v>
      </c>
      <c r="BA11" s="129" t="n">
        <v>0</v>
      </c>
      <c r="BB11" s="167" t="n">
        <f aca="false">SUM(BA11/110*100)</f>
        <v>0</v>
      </c>
      <c r="BC11" s="116" t="n">
        <f aca="false">IF(BB11&gt;82,"A*",IF(BB11&gt;73,"A",IF(BB11&gt;62,"B",IF(BB11&gt;52,"C",IF(BB11&gt;44,"D",IF(BB11&gt;36,"E",IF(BB11&gt;28,"F",IF(BB11&gt;20,"G",0))))))))</f>
        <v>0</v>
      </c>
      <c r="BD11" s="129" t="n">
        <v>0</v>
      </c>
      <c r="BE11" s="167" t="n">
        <f aca="false">SUM(BD11/120*100)</f>
        <v>0</v>
      </c>
      <c r="BF11" s="116" t="n">
        <f aca="false">IF(BE11&gt;82,"A*",IF(BE11&gt;73,"A",IF(BE11&gt;62,"B",IF(BE11&gt;52,"C",IF(BE11&gt;44,"D",IF(BE11&gt;36,"E",IF(BE11&gt;28,"F",IF(BE11&gt;20,"G",0))))))))</f>
        <v>0</v>
      </c>
    </row>
    <row r="12" customFormat="false" ht="12" hidden="false" customHeight="true" outlineLevel="0" collapsed="false">
      <c r="A12" s="49" t="s">
        <v>114</v>
      </c>
      <c r="B12" s="50" t="s">
        <v>111</v>
      </c>
      <c r="C12" s="165"/>
      <c r="D12" s="165"/>
      <c r="E12" s="51" t="s">
        <v>28</v>
      </c>
      <c r="F12" s="166"/>
      <c r="G12" s="52" t="n">
        <v>0</v>
      </c>
      <c r="H12" s="40" t="n">
        <v>0</v>
      </c>
      <c r="I12" s="53" t="s">
        <v>82</v>
      </c>
      <c r="J12" s="47" t="n">
        <f aca="false">SUM(G12:H12)</f>
        <v>0</v>
      </c>
      <c r="K12" s="27" t="n">
        <v>0</v>
      </c>
      <c r="L12" s="31" t="n">
        <f aca="false">IF(K12&gt;20.5,"A*",IF(K12&gt;18.25,"A",IF(K12&gt;15.5,"B",IF(K12&gt;13,"C",IF(K12&gt;11,"D",IF(K12&gt;9,"E",IF(K12&gt;7,"F",IF(K12&gt;5,"G",0))))))))</f>
        <v>0</v>
      </c>
      <c r="M12" s="54" t="n">
        <v>0</v>
      </c>
      <c r="N12" s="28" t="n">
        <v>0</v>
      </c>
      <c r="O12" s="53" t="s">
        <v>82</v>
      </c>
      <c r="P12" s="58" t="n">
        <f aca="false">SUM(M12:N12)</f>
        <v>0</v>
      </c>
      <c r="Q12" s="56" t="n">
        <v>0</v>
      </c>
      <c r="R12" s="42" t="n">
        <f aca="false">IF(Q13&gt;20.5,"A*",IF(Q13&gt;18.25,"A",IF(Q13&gt;15.5,"B",IF(Q13&gt;13,"C",IF(Q13&gt;11,"D",IF(Q13&gt;9,"E",IF(Q13&gt;7,"F",IF(Q13&gt;5,"G",0))))))))</f>
        <v>0</v>
      </c>
      <c r="S12" s="57" t="n">
        <f aca="false">SUM(K12+Q12)</f>
        <v>0</v>
      </c>
      <c r="T12" s="42" t="n">
        <f aca="false">IF(S12&gt;41,"A*",IF(S12&gt;36.5,"A",IF(S12&gt;31,"B",IF(S12&gt;26,"C",IF(S12&gt;22,"D",IF(S12&gt;18,"E",IF(S12&gt;14,"F",IF(S12&gt;10,"G",0))))))))</f>
        <v>0</v>
      </c>
      <c r="U12" s="26"/>
      <c r="V12" s="27" t="s">
        <v>29</v>
      </c>
      <c r="X12" s="26"/>
      <c r="Z12" s="84" t="n">
        <v>0</v>
      </c>
      <c r="AA12" s="85" t="n">
        <v>0</v>
      </c>
      <c r="AB12" s="84" t="n">
        <v>0</v>
      </c>
      <c r="AC12" s="85" t="n">
        <v>0</v>
      </c>
      <c r="AD12" s="84" t="n">
        <v>0</v>
      </c>
      <c r="AE12" s="85" t="n">
        <v>0</v>
      </c>
      <c r="AF12" s="84" t="n">
        <v>0</v>
      </c>
      <c r="AG12" s="85" t="n">
        <v>0</v>
      </c>
      <c r="AH12" s="84" t="n">
        <v>0</v>
      </c>
      <c r="AI12" s="85" t="n">
        <v>0</v>
      </c>
      <c r="AJ12" s="84" t="n">
        <v>0</v>
      </c>
      <c r="AK12" s="85" t="n">
        <v>0</v>
      </c>
      <c r="AL12" s="84" t="n">
        <v>0</v>
      </c>
      <c r="AM12" s="85" t="n">
        <v>0</v>
      </c>
      <c r="AN12" s="84" t="n">
        <v>0</v>
      </c>
      <c r="AO12" s="85" t="n">
        <v>0</v>
      </c>
      <c r="AP12" s="84" t="n">
        <v>0</v>
      </c>
      <c r="AQ12" s="85" t="n">
        <v>0</v>
      </c>
      <c r="AR12" s="84" t="n">
        <v>0</v>
      </c>
      <c r="AS12" s="85" t="n">
        <v>0</v>
      </c>
      <c r="AT12" s="87" t="n">
        <f aca="false">SUM(Z12+AB12+AD12+AF12+AH12+AJ12+AL12+AN12+AP12+AR12)</f>
        <v>0</v>
      </c>
      <c r="AU12" s="24" t="n">
        <f aca="false">IF(AT12&gt;24.6,"A*",IF(AT12&gt;21.9,"A",IF(AT12&gt;18.6,"B",IF(AT12&gt;15.6,"C",IF(AT12&gt;13.2,"D",IF(AT12&gt;10.8,"E",IF(AT12&gt;8.4,"F",IF(AT12&gt;6,"G",0))))))))</f>
        <v>0</v>
      </c>
      <c r="AV12" s="87" t="n">
        <f aca="false">SUM(AA12+AC12+AE12+AG12++AI12+AK12+AM12+AO12+AQ12+AS12)</f>
        <v>0</v>
      </c>
      <c r="AW12" s="24" t="n">
        <f aca="false">IF(AV12&gt;24.6,"A*",IF(AV12&gt;21.9,"A",IF(AV12&gt;18.6,"B",IF(AV12&gt;15.6,"C",IF(AV12&gt;13.2,"D",IF(AV12&gt;10.8,"E",IF(AV12&gt;8.4,"F",IF(AV12&gt;6,"G",0))))))))</f>
        <v>0</v>
      </c>
      <c r="AX12" s="87" t="n">
        <f aca="false">SUM(AT12+AV12)</f>
        <v>0</v>
      </c>
      <c r="AY12" s="42" t="n">
        <f aca="false">IF(AX12&gt;49.2,"A*",IF(AX12&gt;43.8,"A",IF(AX12&gt;37.2,"B",IF(AX12&gt;31.2,"C",IF(AX12&gt;26.4,"D",IF(AX12&gt;21.6,"E",IF(AX12&gt;16.8,"F",IF(AX12&gt;12,"G",0))))))))</f>
        <v>0</v>
      </c>
      <c r="BA12" s="129" t="n">
        <v>0</v>
      </c>
      <c r="BB12" s="167" t="n">
        <f aca="false">SUM(BA12/110*100)</f>
        <v>0</v>
      </c>
      <c r="BC12" s="116" t="n">
        <f aca="false">IF(BB12&gt;82,"A*",IF(BB12&gt;73,"A",IF(BB12&gt;62,"B",IF(BB12&gt;52,"C",IF(BB12&gt;44,"D",IF(BB12&gt;36,"E",IF(BB12&gt;28,"F",IF(BB12&gt;20,"G",0))))))))</f>
        <v>0</v>
      </c>
      <c r="BD12" s="129" t="n">
        <v>0</v>
      </c>
      <c r="BE12" s="167" t="n">
        <f aca="false">SUM(BD12/120*100)</f>
        <v>0</v>
      </c>
      <c r="BF12" s="116" t="n">
        <f aca="false">IF(BE12&gt;82,"A*",IF(BE12&gt;73,"A",IF(BE12&gt;62,"B",IF(BE12&gt;52,"C",IF(BE12&gt;44,"D",IF(BE12&gt;36,"E",IF(BE12&gt;28,"F",IF(BE12&gt;20,"G",0))))))))</f>
        <v>0</v>
      </c>
    </row>
    <row r="13" customFormat="false" ht="12" hidden="false" customHeight="true" outlineLevel="0" collapsed="false">
      <c r="A13" s="49" t="s">
        <v>115</v>
      </c>
      <c r="B13" s="50" t="s">
        <v>116</v>
      </c>
      <c r="C13" s="165"/>
      <c r="D13" s="165"/>
      <c r="E13" s="51" t="s">
        <v>28</v>
      </c>
      <c r="F13" s="166"/>
      <c r="G13" s="52" t="n">
        <v>0</v>
      </c>
      <c r="H13" s="40" t="n">
        <v>0</v>
      </c>
      <c r="I13" s="53" t="s">
        <v>82</v>
      </c>
      <c r="J13" s="47" t="n">
        <f aca="false">SUM(G13:H13)</f>
        <v>0</v>
      </c>
      <c r="K13" s="27" t="n">
        <v>0</v>
      </c>
      <c r="L13" s="31" t="n">
        <f aca="false">IF(K13&gt;20.5,"A*",IF(K13&gt;18.25,"A",IF(K13&gt;15.5,"B",IF(K13&gt;13,"C",IF(K13&gt;11,"D",IF(K13&gt;9,"E",IF(K13&gt;7,"F",IF(K13&gt;5,"G",0))))))))</f>
        <v>0</v>
      </c>
      <c r="M13" s="54" t="n">
        <v>0</v>
      </c>
      <c r="N13" s="28" t="n">
        <v>0</v>
      </c>
      <c r="O13" s="53" t="s">
        <v>82</v>
      </c>
      <c r="P13" s="58" t="n">
        <f aca="false">SUM(M13:N13)</f>
        <v>0</v>
      </c>
      <c r="Q13" s="56" t="n">
        <v>0</v>
      </c>
      <c r="R13" s="42" t="n">
        <f aca="false">IF(Q14&gt;20.5,"A*",IF(Q14&gt;18.25,"A",IF(Q14&gt;15.5,"B",IF(Q14&gt;13,"C",IF(Q14&gt;11,"D",IF(Q14&gt;9,"E",IF(Q14&gt;7,"F",IF(Q14&gt;5,"G",0))))))))</f>
        <v>0</v>
      </c>
      <c r="S13" s="57" t="n">
        <f aca="false">SUM(K13+Q13)</f>
        <v>0</v>
      </c>
      <c r="T13" s="42" t="n">
        <f aca="false">IF(S13&gt;41,"A*",IF(S13&gt;36.5,"A",IF(S13&gt;31,"B",IF(S13&gt;26,"C",IF(S13&gt;22,"D",IF(S13&gt;18,"E",IF(S13&gt;14,"F",IF(S13&gt;10,"G",0))))))))</f>
        <v>0</v>
      </c>
      <c r="U13" s="26"/>
      <c r="V13" s="4" t="s">
        <v>27</v>
      </c>
      <c r="W13" s="26"/>
      <c r="X13" s="26"/>
      <c r="Z13" s="84" t="n">
        <v>0</v>
      </c>
      <c r="AA13" s="85" t="n">
        <v>0</v>
      </c>
      <c r="AB13" s="84" t="n">
        <v>0</v>
      </c>
      <c r="AC13" s="85" t="n">
        <v>0</v>
      </c>
      <c r="AD13" s="84" t="n">
        <v>0</v>
      </c>
      <c r="AE13" s="85" t="n">
        <v>0</v>
      </c>
      <c r="AF13" s="84" t="n">
        <v>0</v>
      </c>
      <c r="AG13" s="85" t="n">
        <v>0</v>
      </c>
      <c r="AH13" s="84" t="n">
        <v>0</v>
      </c>
      <c r="AI13" s="85" t="n">
        <v>0</v>
      </c>
      <c r="AJ13" s="84" t="n">
        <v>0</v>
      </c>
      <c r="AK13" s="85" t="n">
        <v>0</v>
      </c>
      <c r="AL13" s="84" t="n">
        <v>0</v>
      </c>
      <c r="AM13" s="85" t="n">
        <v>0</v>
      </c>
      <c r="AN13" s="84" t="n">
        <v>0</v>
      </c>
      <c r="AO13" s="85" t="n">
        <v>0</v>
      </c>
      <c r="AP13" s="84" t="n">
        <v>0</v>
      </c>
      <c r="AQ13" s="85" t="n">
        <v>0</v>
      </c>
      <c r="AR13" s="84" t="n">
        <v>0</v>
      </c>
      <c r="AS13" s="85" t="n">
        <v>0</v>
      </c>
      <c r="AT13" s="87" t="n">
        <f aca="false">SUM(Z13+AB13+AD13+AF13+AH13+AJ13+AL13+AN13+AP13+AR13)</f>
        <v>0</v>
      </c>
      <c r="AU13" s="24" t="n">
        <f aca="false">IF(AT13&gt;24.6,"A*",IF(AT13&gt;21.9,"A",IF(AT13&gt;18.6,"B",IF(AT13&gt;15.6,"C",IF(AT13&gt;13.2,"D",IF(AT13&gt;10.8,"E",IF(AT13&gt;8.4,"F",IF(AT13&gt;6,"G",0))))))))</f>
        <v>0</v>
      </c>
      <c r="AV13" s="87" t="n">
        <f aca="false">SUM(AA13+AC13+AE13+AG13++AI13+AK13+AM13+AO13+AQ13+AS13)</f>
        <v>0</v>
      </c>
      <c r="AW13" s="24" t="n">
        <f aca="false">IF(AV13&gt;24.6,"A*",IF(AV13&gt;21.9,"A",IF(AV13&gt;18.6,"B",IF(AV13&gt;15.6,"C",IF(AV13&gt;13.2,"D",IF(AV13&gt;10.8,"E",IF(AV13&gt;8.4,"F",IF(AV13&gt;6,"G",0))))))))</f>
        <v>0</v>
      </c>
      <c r="AX13" s="87" t="n">
        <f aca="false">SUM(AT13+AV13)</f>
        <v>0</v>
      </c>
      <c r="AY13" s="42" t="n">
        <f aca="false">IF(AX13&gt;49.2,"A*",IF(AX13&gt;43.8,"A",IF(AX13&gt;37.2,"B",IF(AX13&gt;31.2,"C",IF(AX13&gt;26.4,"D",IF(AX13&gt;21.6,"E",IF(AX13&gt;16.8,"F",IF(AX13&gt;12,"G",0))))))))</f>
        <v>0</v>
      </c>
      <c r="BA13" s="129" t="n">
        <v>0</v>
      </c>
      <c r="BB13" s="167" t="n">
        <f aca="false">SUM(BA13/110*100)</f>
        <v>0</v>
      </c>
      <c r="BC13" s="116" t="n">
        <f aca="false">IF(BB13&gt;82,"A*",IF(BB13&gt;73,"A",IF(BB13&gt;62,"B",IF(BB13&gt;52,"C",IF(BB13&gt;44,"D",IF(BB13&gt;36,"E",IF(BB13&gt;28,"F",IF(BB13&gt;20,"G",0))))))))</f>
        <v>0</v>
      </c>
      <c r="BD13" s="129" t="n">
        <v>0</v>
      </c>
      <c r="BE13" s="167" t="n">
        <f aca="false">SUM(BD13/120*100)</f>
        <v>0</v>
      </c>
      <c r="BF13" s="116" t="n">
        <f aca="false">IF(BE13&gt;82,"A*",IF(BE13&gt;73,"A",IF(BE13&gt;62,"B",IF(BE13&gt;52,"C",IF(BE13&gt;44,"D",IF(BE13&gt;36,"E",IF(BE13&gt;28,"F",IF(BE13&gt;20,"G",0))))))))</f>
        <v>0</v>
      </c>
    </row>
    <row r="14" customFormat="false" ht="12" hidden="false" customHeight="true" outlineLevel="0" collapsed="false">
      <c r="A14" s="50" t="s">
        <v>117</v>
      </c>
      <c r="B14" s="50" t="s">
        <v>118</v>
      </c>
      <c r="C14" s="165"/>
      <c r="D14" s="165"/>
      <c r="E14" s="51" t="s">
        <v>23</v>
      </c>
      <c r="F14" s="166"/>
      <c r="G14" s="52" t="n">
        <v>0</v>
      </c>
      <c r="H14" s="40" t="n">
        <v>0</v>
      </c>
      <c r="I14" s="53" t="s">
        <v>82</v>
      </c>
      <c r="J14" s="47" t="n">
        <f aca="false">SUM(G14:H14)</f>
        <v>0</v>
      </c>
      <c r="K14" s="27" t="n">
        <v>0</v>
      </c>
      <c r="L14" s="31" t="n">
        <f aca="false">IF(K14&gt;20.5,"A*",IF(K14&gt;18.25,"A",IF(K14&gt;15.5,"B",IF(K14&gt;13,"C",IF(K14&gt;11,"D",IF(K14&gt;9,"E",IF(K14&gt;7,"F",IF(K14&gt;5,"G",0))))))))</f>
        <v>0</v>
      </c>
      <c r="M14" s="54" t="n">
        <v>0</v>
      </c>
      <c r="N14" s="28" t="n">
        <v>0</v>
      </c>
      <c r="O14" s="53" t="s">
        <v>82</v>
      </c>
      <c r="P14" s="58" t="n">
        <f aca="false">SUM(M14:N14)</f>
        <v>0</v>
      </c>
      <c r="Q14" s="56" t="n">
        <v>0</v>
      </c>
      <c r="R14" s="42" t="e">
        <f aca="false">IF(#REF!&gt;20.5,"A*",IF(#REF!&gt;18.25,"A",IF(#REF!&gt;15.5,"B",IF(#REF!&gt;13,"C",IF(#REF!&gt;11,"D",IF(#REF!&gt;9,"E",IF(#REF!&gt;7,"F",IF(#REF!&gt;5,"G",0))))))))</f>
        <v>#REF!</v>
      </c>
      <c r="S14" s="57" t="n">
        <f aca="false">SUM(K14+Q14)</f>
        <v>0</v>
      </c>
      <c r="T14" s="42" t="n">
        <f aca="false">IF(S14&gt;41,"A*",IF(S14&gt;36.5,"A",IF(S14&gt;31,"B",IF(S14&gt;26,"C",IF(S14&gt;22,"D",IF(S14&gt;18,"E",IF(S14&gt;14,"F",IF(S14&gt;10,"G",0))))))))</f>
        <v>0</v>
      </c>
      <c r="U14" s="26"/>
      <c r="V14" s="27" t="s">
        <v>30</v>
      </c>
      <c r="W14" s="26"/>
      <c r="X14" s="26"/>
      <c r="Z14" s="84" t="n">
        <v>0</v>
      </c>
      <c r="AA14" s="85" t="n">
        <v>0</v>
      </c>
      <c r="AB14" s="84" t="n">
        <v>0</v>
      </c>
      <c r="AC14" s="85" t="n">
        <v>0</v>
      </c>
      <c r="AD14" s="84" t="n">
        <v>0</v>
      </c>
      <c r="AE14" s="85" t="n">
        <v>0</v>
      </c>
      <c r="AF14" s="84" t="n">
        <v>0</v>
      </c>
      <c r="AG14" s="85" t="n">
        <v>0</v>
      </c>
      <c r="AH14" s="84" t="n">
        <v>0</v>
      </c>
      <c r="AI14" s="85" t="n">
        <v>0</v>
      </c>
      <c r="AJ14" s="84" t="n">
        <v>0</v>
      </c>
      <c r="AK14" s="85" t="n">
        <v>0</v>
      </c>
      <c r="AL14" s="84" t="n">
        <v>0</v>
      </c>
      <c r="AM14" s="85" t="n">
        <v>0</v>
      </c>
      <c r="AN14" s="84" t="n">
        <v>0</v>
      </c>
      <c r="AO14" s="85" t="n">
        <v>0</v>
      </c>
      <c r="AP14" s="84" t="n">
        <v>0</v>
      </c>
      <c r="AQ14" s="85" t="n">
        <v>0</v>
      </c>
      <c r="AR14" s="84" t="n">
        <v>0</v>
      </c>
      <c r="AS14" s="85" t="n">
        <v>0</v>
      </c>
      <c r="AT14" s="87" t="n">
        <f aca="false">SUM(Z14+AB14+AD14+AF14+AH14+AJ14+AL14+AN14+AP14+AR14)</f>
        <v>0</v>
      </c>
      <c r="AU14" s="24" t="n">
        <f aca="false">IF(AT14&gt;24.6,"A*",IF(AT14&gt;21.9,"A",IF(AT14&gt;18.6,"B",IF(AT14&gt;15.6,"C",IF(AT14&gt;13.2,"D",IF(AT14&gt;10.8,"E",IF(AT14&gt;8.4,"F",IF(AT14&gt;6,"G",0))))))))</f>
        <v>0</v>
      </c>
      <c r="AV14" s="87" t="n">
        <f aca="false">SUM(AA14+AC14+AE14+AG14++AI14+AK14+AM14+AO14+AQ14+AS14)</f>
        <v>0</v>
      </c>
      <c r="AW14" s="24" t="n">
        <f aca="false">IF(AV14&gt;24.6,"A*",IF(AV14&gt;21.9,"A",IF(AV14&gt;18.6,"B",IF(AV14&gt;15.6,"C",IF(AV14&gt;13.2,"D",IF(AV14&gt;10.8,"E",IF(AV14&gt;8.4,"F",IF(AV14&gt;6,"G",0))))))))</f>
        <v>0</v>
      </c>
      <c r="AX14" s="87" t="n">
        <f aca="false">SUM(AT14+AV14)</f>
        <v>0</v>
      </c>
      <c r="AY14" s="42" t="n">
        <f aca="false">IF(AX14&gt;49.2,"A*",IF(AX14&gt;43.8,"A",IF(AX14&gt;37.2,"B",IF(AX14&gt;31.2,"C",IF(AX14&gt;26.4,"D",IF(AX14&gt;21.6,"E",IF(AX14&gt;16.8,"F",IF(AX14&gt;12,"G",0))))))))</f>
        <v>0</v>
      </c>
      <c r="BA14" s="129" t="n">
        <v>0</v>
      </c>
      <c r="BB14" s="167" t="n">
        <f aca="false">SUM(BA14/110*100)</f>
        <v>0</v>
      </c>
      <c r="BC14" s="116" t="n">
        <f aca="false">IF(BB14&gt;82,"A*",IF(BB14&gt;73,"A",IF(BB14&gt;62,"B",IF(BB14&gt;52,"C",IF(BB14&gt;44,"D",IF(BB14&gt;36,"E",IF(BB14&gt;28,"F",IF(BB14&gt;20,"G",0))))))))</f>
        <v>0</v>
      </c>
      <c r="BD14" s="129" t="n">
        <v>0</v>
      </c>
      <c r="BE14" s="167" t="n">
        <f aca="false">SUM(BD14/120*100)</f>
        <v>0</v>
      </c>
      <c r="BF14" s="116" t="n">
        <f aca="false">IF(BE14&gt;82,"A*",IF(BE14&gt;73,"A",IF(BE14&gt;62,"B",IF(BE14&gt;52,"C",IF(BE14&gt;44,"D",IF(BE14&gt;36,"E",IF(BE14&gt;28,"F",IF(BE14&gt;20,"G",0))))))))</f>
        <v>0</v>
      </c>
    </row>
    <row r="15" customFormat="false" ht="12" hidden="false" customHeight="true" outlineLevel="0" collapsed="false">
      <c r="A15" s="59" t="s">
        <v>119</v>
      </c>
      <c r="B15" s="50" t="s">
        <v>120</v>
      </c>
      <c r="C15" s="165"/>
      <c r="D15" s="165"/>
      <c r="E15" s="60" t="s">
        <v>31</v>
      </c>
      <c r="F15" s="168"/>
      <c r="G15" s="52" t="n">
        <v>0</v>
      </c>
      <c r="H15" s="40" t="n">
        <v>0</v>
      </c>
      <c r="I15" s="53" t="s">
        <v>82</v>
      </c>
      <c r="J15" s="47" t="n">
        <f aca="false">SUM(G15:H15)</f>
        <v>0</v>
      </c>
      <c r="K15" s="27" t="n">
        <v>0</v>
      </c>
      <c r="L15" s="31" t="n">
        <f aca="false">IF(K15&gt;20.5,"A*",IF(K15&gt;18.25,"A",IF(K15&gt;15.5,"B",IF(K15&gt;13,"C",IF(K15&gt;11,"D",IF(K15&gt;9,"E",IF(K15&gt;7,"F",IF(K15&gt;5,"G",0))))))))</f>
        <v>0</v>
      </c>
      <c r="M15" s="54" t="n">
        <v>0</v>
      </c>
      <c r="N15" s="28" t="n">
        <v>0</v>
      </c>
      <c r="O15" s="53" t="s">
        <v>82</v>
      </c>
      <c r="P15" s="58" t="n">
        <f aca="false">SUM(M15:N15)</f>
        <v>0</v>
      </c>
      <c r="Q15" s="56" t="n">
        <v>0</v>
      </c>
      <c r="R15" s="42" t="n">
        <f aca="false">IF(Q16&gt;20.5,"A*",IF(Q16&gt;18.25,"A",IF(Q16&gt;15.5,"B",IF(Q16&gt;13,"C",IF(Q16&gt;11,"D",IF(Q16&gt;9,"E",IF(Q16&gt;7,"F",IF(Q16&gt;5,"G",0))))))))</f>
        <v>0</v>
      </c>
      <c r="S15" s="57" t="n">
        <f aca="false">SUM(K15+Q15)</f>
        <v>0</v>
      </c>
      <c r="T15" s="42" t="n">
        <f aca="false">IF(S15&gt;41,"A*",IF(S15&gt;36.5,"A",IF(S15&gt;31,"B",IF(S15&gt;26,"C",IF(S15&gt;22,"D",IF(S15&gt;18,"E",IF(S15&gt;14,"F",IF(S15&gt;10,"G",0))))))))</f>
        <v>0</v>
      </c>
      <c r="U15" s="26"/>
      <c r="V15" s="27" t="s">
        <v>32</v>
      </c>
      <c r="W15" s="26"/>
      <c r="X15" s="26"/>
      <c r="Z15" s="84" t="n">
        <v>0</v>
      </c>
      <c r="AA15" s="85" t="n">
        <v>0</v>
      </c>
      <c r="AB15" s="84" t="n">
        <v>0</v>
      </c>
      <c r="AC15" s="85" t="n">
        <v>0</v>
      </c>
      <c r="AD15" s="84" t="n">
        <v>0</v>
      </c>
      <c r="AE15" s="85" t="n">
        <v>0</v>
      </c>
      <c r="AF15" s="84" t="n">
        <v>0</v>
      </c>
      <c r="AG15" s="85" t="n">
        <v>0</v>
      </c>
      <c r="AH15" s="84" t="n">
        <v>0</v>
      </c>
      <c r="AI15" s="85" t="n">
        <v>0</v>
      </c>
      <c r="AJ15" s="84" t="n">
        <v>0</v>
      </c>
      <c r="AK15" s="85" t="n">
        <v>0</v>
      </c>
      <c r="AL15" s="84" t="n">
        <v>0</v>
      </c>
      <c r="AM15" s="85" t="n">
        <v>0</v>
      </c>
      <c r="AN15" s="84" t="n">
        <v>0</v>
      </c>
      <c r="AO15" s="85" t="n">
        <v>0</v>
      </c>
      <c r="AP15" s="84" t="n">
        <v>0</v>
      </c>
      <c r="AQ15" s="85" t="n">
        <v>0</v>
      </c>
      <c r="AR15" s="84" t="n">
        <v>0</v>
      </c>
      <c r="AS15" s="85" t="n">
        <v>0</v>
      </c>
      <c r="AT15" s="87" t="n">
        <f aca="false">SUM(Z15+AB15+AD15+AF15+AH15+AJ15+AL15+AN15+AP15+AR15)</f>
        <v>0</v>
      </c>
      <c r="AU15" s="24" t="n">
        <f aca="false">IF(AT15&gt;24.6,"A*",IF(AT15&gt;21.9,"A",IF(AT15&gt;18.6,"B",IF(AT15&gt;15.6,"C",IF(AT15&gt;13.2,"D",IF(AT15&gt;10.8,"E",IF(AT15&gt;8.4,"F",IF(AT15&gt;6,"G",0))))))))</f>
        <v>0</v>
      </c>
      <c r="AV15" s="87" t="n">
        <f aca="false">SUM(AA15+AC15+AE15+AG15++AI15+AK15+AM15+AO15+AQ15+AS15)</f>
        <v>0</v>
      </c>
      <c r="AW15" s="24" t="n">
        <f aca="false">IF(AV15&gt;24.6,"A*",IF(AV15&gt;21.9,"A",IF(AV15&gt;18.6,"B",IF(AV15&gt;15.6,"C",IF(AV15&gt;13.2,"D",IF(AV15&gt;10.8,"E",IF(AV15&gt;8.4,"F",IF(AV15&gt;6,"G",0))))))))</f>
        <v>0</v>
      </c>
      <c r="AX15" s="87" t="n">
        <f aca="false">SUM(AT15+AV15)</f>
        <v>0</v>
      </c>
      <c r="AY15" s="42" t="n">
        <f aca="false">IF(AX15&gt;49.2,"A*",IF(AX15&gt;43.8,"A",IF(AX15&gt;37.2,"B",IF(AX15&gt;31.2,"C",IF(AX15&gt;26.4,"D",IF(AX15&gt;21.6,"E",IF(AX15&gt;16.8,"F",IF(AX15&gt;12,"G",0))))))))</f>
        <v>0</v>
      </c>
      <c r="BA15" s="129" t="n">
        <v>0</v>
      </c>
      <c r="BB15" s="167" t="n">
        <f aca="false">SUM(BA15/118*100)</f>
        <v>0</v>
      </c>
      <c r="BC15" s="116" t="n">
        <f aca="false">IF(BB15&gt;82,"A*",IF(BB15&gt;73,"A",IF(BB15&gt;62,"B",IF(BB15&gt;52,"C",IF(BB15&gt;44,"D",IF(BB15&gt;36,"E",IF(BB15&gt;28,"F",IF(BB15&gt;20,"G",0))))))))</f>
        <v>0</v>
      </c>
      <c r="BD15" s="129" t="n">
        <v>0</v>
      </c>
      <c r="BE15" s="167" t="n">
        <f aca="false">SUM(BD15/120*100)</f>
        <v>0</v>
      </c>
      <c r="BF15" s="116" t="n">
        <f aca="false">IF(BE15&gt;82,"A*",IF(BE15&gt;73,"A",IF(BE15&gt;62,"B",IF(BE15&gt;52,"C",IF(BE15&gt;44,"D",IF(BE15&gt;36,"E",IF(BE15&gt;28,"F",IF(BE15&gt;20,"G",0))))))))</f>
        <v>0</v>
      </c>
    </row>
    <row r="16" customFormat="false" ht="12" hidden="false" customHeight="true" outlineLevel="0" collapsed="false">
      <c r="A16" s="50" t="s">
        <v>121</v>
      </c>
      <c r="B16" s="50" t="s">
        <v>122</v>
      </c>
      <c r="C16" s="165"/>
      <c r="D16" s="165"/>
      <c r="E16" s="60" t="s">
        <v>33</v>
      </c>
      <c r="F16" s="168"/>
      <c r="G16" s="52" t="n">
        <v>0</v>
      </c>
      <c r="H16" s="40" t="n">
        <v>0</v>
      </c>
      <c r="I16" s="53" t="s">
        <v>82</v>
      </c>
      <c r="J16" s="47" t="n">
        <f aca="false">SUM(G16:H16)</f>
        <v>0</v>
      </c>
      <c r="K16" s="27" t="n">
        <v>0</v>
      </c>
      <c r="L16" s="31" t="n">
        <f aca="false">IF(K16&gt;20.5,"A*",IF(K16&gt;18.25,"A",IF(K16&gt;15.5,"B",IF(K16&gt;13,"C",IF(K16&gt;11,"D",IF(K16&gt;9,"E",IF(K16&gt;7,"F",IF(K16&gt;5,"G",0))))))))</f>
        <v>0</v>
      </c>
      <c r="M16" s="54" t="n">
        <v>0</v>
      </c>
      <c r="N16" s="28" t="n">
        <v>0</v>
      </c>
      <c r="O16" s="53" t="s">
        <v>82</v>
      </c>
      <c r="P16" s="58" t="n">
        <f aca="false">SUM(M16:N16)</f>
        <v>0</v>
      </c>
      <c r="Q16" s="56" t="n">
        <v>0</v>
      </c>
      <c r="R16" s="42" t="n">
        <f aca="false">IF(Q17&gt;20.5,"A*",IF(Q17&gt;18.25,"A",IF(Q17&gt;15.5,"B",IF(Q17&gt;13,"C",IF(Q17&gt;11,"D",IF(Q17&gt;9,"E",IF(Q17&gt;7,"F",IF(Q17&gt;5,"G",0))))))))</f>
        <v>0</v>
      </c>
      <c r="S16" s="57" t="n">
        <f aca="false">SUM(K16+Q16)</f>
        <v>0</v>
      </c>
      <c r="T16" s="42" t="n">
        <f aca="false">IF(S16&gt;41,"A*",IF(S16&gt;36.5,"A",IF(S16&gt;31,"B",IF(S16&gt;26,"C",IF(S16&gt;22,"D",IF(S16&gt;18,"E",IF(S16&gt;14,"F",IF(S16&gt;10,"G",0))))))))</f>
        <v>0</v>
      </c>
      <c r="U16" s="26"/>
      <c r="V16" s="27" t="s">
        <v>34</v>
      </c>
      <c r="W16" s="26"/>
      <c r="X16" s="26"/>
      <c r="Z16" s="84" t="n">
        <v>0</v>
      </c>
      <c r="AA16" s="85" t="n">
        <v>0</v>
      </c>
      <c r="AB16" s="84" t="n">
        <v>0</v>
      </c>
      <c r="AC16" s="85" t="n">
        <v>0</v>
      </c>
      <c r="AD16" s="84" t="n">
        <v>0</v>
      </c>
      <c r="AE16" s="85" t="n">
        <v>0</v>
      </c>
      <c r="AF16" s="84" t="n">
        <v>0</v>
      </c>
      <c r="AG16" s="85" t="n">
        <v>0</v>
      </c>
      <c r="AH16" s="84" t="n">
        <v>0</v>
      </c>
      <c r="AI16" s="85" t="n">
        <v>0</v>
      </c>
      <c r="AJ16" s="84" t="n">
        <v>0</v>
      </c>
      <c r="AK16" s="85" t="n">
        <v>0</v>
      </c>
      <c r="AL16" s="84" t="n">
        <v>0</v>
      </c>
      <c r="AM16" s="85" t="n">
        <v>0</v>
      </c>
      <c r="AN16" s="84" t="n">
        <v>0</v>
      </c>
      <c r="AO16" s="85" t="n">
        <v>0</v>
      </c>
      <c r="AP16" s="84" t="n">
        <v>0</v>
      </c>
      <c r="AQ16" s="85" t="n">
        <v>0</v>
      </c>
      <c r="AR16" s="84" t="n">
        <v>0</v>
      </c>
      <c r="AS16" s="85" t="n">
        <v>0</v>
      </c>
      <c r="AT16" s="87" t="n">
        <f aca="false">SUM(Z16+AB16+AD16+AF16+AH16+AJ16+AL16+AN16+AP16+AR16)</f>
        <v>0</v>
      </c>
      <c r="AU16" s="24" t="n">
        <f aca="false">IF(AT16&gt;24.6,"A*",IF(AT16&gt;21.9,"A",IF(AT16&gt;18.6,"B",IF(AT16&gt;15.6,"C",IF(AT16&gt;13.2,"D",IF(AT16&gt;10.8,"E",IF(AT16&gt;8.4,"F",IF(AT16&gt;6,"G",0))))))))</f>
        <v>0</v>
      </c>
      <c r="AV16" s="87" t="n">
        <f aca="false">SUM(AA16+AC16+AE16+AG16++AI16+AK16+AM16+AO16+AQ16+AS16)</f>
        <v>0</v>
      </c>
      <c r="AW16" s="24" t="n">
        <f aca="false">IF(AV16&gt;24.6,"A*",IF(AV16&gt;21.9,"A",IF(AV16&gt;18.6,"B",IF(AV16&gt;15.6,"C",IF(AV16&gt;13.2,"D",IF(AV16&gt;10.8,"E",IF(AV16&gt;8.4,"F",IF(AV16&gt;6,"G",0))))))))</f>
        <v>0</v>
      </c>
      <c r="AX16" s="87" t="n">
        <f aca="false">SUM(AT16+AV16)</f>
        <v>0</v>
      </c>
      <c r="AY16" s="42" t="n">
        <f aca="false">IF(AX16&gt;49.2,"A*",IF(AX16&gt;43.8,"A",IF(AX16&gt;37.2,"B",IF(AX16&gt;31.2,"C",IF(AX16&gt;26.4,"D",IF(AX16&gt;21.6,"E",IF(AX16&gt;16.8,"F",IF(AX16&gt;12,"G",0))))))))</f>
        <v>0</v>
      </c>
      <c r="BA16" s="129" t="n">
        <v>0</v>
      </c>
      <c r="BB16" s="167" t="n">
        <f aca="false">SUM(BA16/118*100)</f>
        <v>0</v>
      </c>
      <c r="BC16" s="116" t="n">
        <f aca="false">IF(BB16&gt;82,"A*",IF(BB16&gt;73,"A",IF(BB16&gt;62,"B",IF(BB16&gt;52,"C",IF(BB16&gt;44,"D",IF(BB16&gt;36,"E",IF(BB16&gt;28,"F",IF(BB16&gt;20,"G",0))))))))</f>
        <v>0</v>
      </c>
      <c r="BD16" s="129" t="n">
        <v>0</v>
      </c>
      <c r="BE16" s="167" t="n">
        <f aca="false">SUM(BD16/120*100)</f>
        <v>0</v>
      </c>
      <c r="BF16" s="116" t="n">
        <f aca="false">IF(BE16&gt;82,"A*",IF(BE16&gt;73,"A",IF(BE16&gt;62,"B",IF(BE16&gt;52,"C",IF(BE16&gt;44,"D",IF(BE16&gt;36,"E",IF(BE16&gt;28,"F",IF(BE16&gt;20,"G",0))))))))</f>
        <v>0</v>
      </c>
    </row>
    <row r="17" customFormat="false" ht="12" hidden="false" customHeight="true" outlineLevel="0" collapsed="false">
      <c r="A17" s="61" t="s">
        <v>123</v>
      </c>
      <c r="B17" s="62" t="s">
        <v>124</v>
      </c>
      <c r="C17" s="165"/>
      <c r="D17" s="165"/>
      <c r="E17" s="63" t="s">
        <v>28</v>
      </c>
      <c r="F17" s="169"/>
      <c r="G17" s="64" t="n">
        <v>0</v>
      </c>
      <c r="H17" s="7" t="n">
        <v>0</v>
      </c>
      <c r="I17" s="19" t="s">
        <v>82</v>
      </c>
      <c r="J17" s="25" t="n">
        <f aca="false">SUM(G17:H17)</f>
        <v>0</v>
      </c>
      <c r="K17" s="70" t="n">
        <v>0</v>
      </c>
      <c r="L17" s="170" t="n">
        <f aca="false">IF(K17&gt;20.5,"A*",IF(K17&gt;18.25,"A",IF(K17&gt;15.5,"B",IF(K17&gt;13,"C",IF(K17&gt;11,"D",IF(K17&gt;9,"E",IF(K17&gt;7,"F",IF(K17&gt;5,"G",0))))))))</f>
        <v>0</v>
      </c>
      <c r="M17" s="65" t="n">
        <v>0</v>
      </c>
      <c r="N17" s="66" t="n">
        <v>0</v>
      </c>
      <c r="O17" s="19" t="s">
        <v>82</v>
      </c>
      <c r="P17" s="67" t="n">
        <f aca="false">SUM(M17:N17)</f>
        <v>0</v>
      </c>
      <c r="Q17" s="171" t="n">
        <v>0</v>
      </c>
      <c r="R17" s="21" t="n">
        <f aca="false">IF(Q18&gt;20.5,"A*",IF(Q18&gt;18.25,"A",IF(Q18&gt;15.5,"B",IF(Q18&gt;13,"C",IF(Q18&gt;11,"D",IF(Q18&gt;9,"E",IF(Q18&gt;7,"F",IF(Q18&gt;5,"G",0))))))))</f>
        <v>0</v>
      </c>
      <c r="S17" s="68" t="n">
        <f aca="false">SUM(K17+Q17)</f>
        <v>0</v>
      </c>
      <c r="T17" s="21" t="n">
        <f aca="false">IF(S17&gt;41,"A*",IF(S17&gt;36.5,"A",IF(S17&gt;31,"B",IF(S17&gt;26,"C",IF(S17&gt;22,"D",IF(S17&gt;18,"E",IF(S17&gt;14,"F",IF(S17&gt;10,"G",0))))))))</f>
        <v>0</v>
      </c>
      <c r="U17" s="69"/>
      <c r="V17" s="70" t="s">
        <v>25</v>
      </c>
      <c r="W17" s="69"/>
      <c r="X17" s="69"/>
      <c r="Z17" s="88" t="n">
        <v>0</v>
      </c>
      <c r="AA17" s="89" t="n">
        <v>0</v>
      </c>
      <c r="AB17" s="88" t="n">
        <v>0</v>
      </c>
      <c r="AC17" s="89" t="n">
        <v>0</v>
      </c>
      <c r="AD17" s="88" t="n">
        <v>0</v>
      </c>
      <c r="AE17" s="89" t="n">
        <v>0</v>
      </c>
      <c r="AF17" s="88" t="n">
        <v>0</v>
      </c>
      <c r="AG17" s="89" t="n">
        <v>0</v>
      </c>
      <c r="AH17" s="88" t="n">
        <v>0</v>
      </c>
      <c r="AI17" s="89" t="n">
        <v>0</v>
      </c>
      <c r="AJ17" s="88" t="n">
        <v>0</v>
      </c>
      <c r="AK17" s="89" t="n">
        <v>0</v>
      </c>
      <c r="AL17" s="88" t="n">
        <v>0</v>
      </c>
      <c r="AM17" s="89" t="n">
        <v>0</v>
      </c>
      <c r="AN17" s="88" t="n">
        <v>0</v>
      </c>
      <c r="AO17" s="89" t="n">
        <v>0</v>
      </c>
      <c r="AP17" s="88" t="n">
        <v>0</v>
      </c>
      <c r="AQ17" s="89" t="n">
        <v>0</v>
      </c>
      <c r="AR17" s="88" t="n">
        <v>0</v>
      </c>
      <c r="AS17" s="89" t="n">
        <v>0</v>
      </c>
      <c r="AT17" s="90" t="n">
        <f aca="false">SUM(Z17+AB17+AD17+AF17+AH17+AJ17+AL17+AN17+AP17+AR17)</f>
        <v>0</v>
      </c>
      <c r="AU17" s="172" t="n">
        <f aca="false">IF(AT17&gt;24.6,"A*",IF(AT17&gt;21.9,"A",IF(AT17&gt;18.6,"B",IF(AT17&gt;15.6,"C",IF(AT17&gt;13.2,"D",IF(AT17&gt;10.8,"E",IF(AT17&gt;8.4,"F",IF(AT17&gt;6,"G",0))))))))</f>
        <v>0</v>
      </c>
      <c r="AV17" s="90" t="n">
        <f aca="false">SUM(AA17+AC17+AE17+AG17++AI17+AK17+AM17+AO17+AQ17+AS17)</f>
        <v>0</v>
      </c>
      <c r="AW17" s="172" t="n">
        <f aca="false">IF(AV17&gt;24.6,"A*",IF(AV17&gt;21.9,"A",IF(AV17&gt;18.6,"B",IF(AV17&gt;15.6,"C",IF(AV17&gt;13.2,"D",IF(AV17&gt;10.8,"E",IF(AV17&gt;8.4,"F",IF(AV17&gt;6,"G",0))))))))</f>
        <v>0</v>
      </c>
      <c r="AX17" s="90" t="n">
        <f aca="false">SUM(AT17+AV17)</f>
        <v>0</v>
      </c>
      <c r="AY17" s="21" t="n">
        <f aca="false">IF(AX17&gt;49.2,"A*",IF(AX17&gt;43.8,"A",IF(AX17&gt;37.2,"B",IF(AX17&gt;31.2,"C",IF(AX17&gt;26.4,"D",IF(AX17&gt;21.6,"E",IF(AX17&gt;16.8,"F",IF(AX17&gt;12,"G",0))))))))</f>
        <v>0</v>
      </c>
      <c r="BA17" s="129" t="n">
        <v>0</v>
      </c>
      <c r="BB17" s="167" t="n">
        <f aca="false">SUM(BA17/118*100)</f>
        <v>0</v>
      </c>
      <c r="BC17" s="116" t="n">
        <f aca="false">IF(BB17&gt;82,"A*",IF(BB17&gt;73,"A",IF(BB17&gt;62,"B",IF(BB17&gt;52,"C",IF(BB17&gt;44,"D",IF(BB17&gt;36,"E",IF(BB17&gt;28,"F",IF(BB17&gt;20,"G",0))))))))</f>
        <v>0</v>
      </c>
      <c r="BD17" s="129" t="n">
        <v>0</v>
      </c>
      <c r="BE17" s="167" t="n">
        <f aca="false">SUM(BD17/120*100)</f>
        <v>0</v>
      </c>
      <c r="BF17" s="116" t="n">
        <f aca="false">IF(BE17&gt;82,"A*",IF(BE17&gt;73,"A",IF(BE17&gt;62,"B",IF(BE17&gt;52,"C",IF(BE17&gt;44,"D",IF(BE17&gt;36,"E",IF(BE17&gt;28,"F",IF(BE17&gt;20,"G",0))))))))</f>
        <v>0</v>
      </c>
    </row>
    <row r="18" customFormat="false" ht="12" hidden="false" customHeight="true" outlineLevel="0" collapsed="false">
      <c r="A18" s="59" t="s">
        <v>125</v>
      </c>
      <c r="B18" s="71" t="s">
        <v>126</v>
      </c>
      <c r="C18" s="173"/>
      <c r="D18" s="173"/>
      <c r="E18" s="72" t="s">
        <v>31</v>
      </c>
      <c r="F18" s="168"/>
      <c r="G18" s="52" t="n">
        <v>0</v>
      </c>
      <c r="H18" s="40" t="n">
        <v>0</v>
      </c>
      <c r="I18" s="53" t="s">
        <v>82</v>
      </c>
      <c r="J18" s="47" t="n">
        <f aca="false">SUM(G18:H18)</f>
        <v>0</v>
      </c>
      <c r="K18" s="27" t="n">
        <v>0</v>
      </c>
      <c r="L18" s="42" t="n">
        <f aca="false">IF(K18&gt;20.5,"A*",IF(K18&gt;18.25,"A",IF(K18&gt;15.5,"B",IF(K18&gt;13,"C",IF(K18&gt;11,"D",IF(K18&gt;9,"E",IF(K18&gt;7,"F",IF(K18&gt;5,"G",0))))))))</f>
        <v>0</v>
      </c>
      <c r="M18" s="52" t="n">
        <v>0</v>
      </c>
      <c r="N18" s="73" t="n">
        <v>0</v>
      </c>
      <c r="O18" s="53" t="s">
        <v>82</v>
      </c>
      <c r="P18" s="58" t="n">
        <f aca="false">SUM(M18:N18)</f>
        <v>0</v>
      </c>
      <c r="Q18" s="56" t="n">
        <v>0</v>
      </c>
      <c r="R18" s="42" t="n">
        <f aca="false">IF(Q19&gt;20.5,"A*",IF(Q19&gt;18.25,"A",IF(Q19&gt;15.5,"B",IF(Q19&gt;13,"C",IF(Q19&gt;11,"D",IF(Q19&gt;9,"E",IF(Q19&gt;7,"F",IF(Q19&gt;5,"G",0))))))))</f>
        <v>0</v>
      </c>
      <c r="S18" s="57" t="n">
        <f aca="false">SUM(K18+Q18)</f>
        <v>0</v>
      </c>
      <c r="T18" s="42" t="n">
        <f aca="false">IF(S18&gt;41,"A*",IF(S18&gt;36.5,"A",IF(S18&gt;31,"B",IF(S18&gt;26,"C",IF(S18&gt;22,"D",IF(S18&gt;18,"E",IF(S18&gt;14,"F",IF(S18&gt;10,"G",0))))))))</f>
        <v>0</v>
      </c>
      <c r="U18" s="26"/>
      <c r="V18" s="27" t="s">
        <v>35</v>
      </c>
      <c r="W18" s="26"/>
      <c r="X18" s="26"/>
      <c r="Z18" s="84" t="n">
        <v>0</v>
      </c>
      <c r="AA18" s="85" t="n">
        <v>0</v>
      </c>
      <c r="AB18" s="84" t="n">
        <v>0</v>
      </c>
      <c r="AC18" s="85" t="n">
        <v>0</v>
      </c>
      <c r="AD18" s="84" t="n">
        <v>0</v>
      </c>
      <c r="AE18" s="85" t="n">
        <v>0</v>
      </c>
      <c r="AF18" s="84" t="n">
        <v>0</v>
      </c>
      <c r="AG18" s="85" t="n">
        <v>0</v>
      </c>
      <c r="AH18" s="84" t="n">
        <v>0</v>
      </c>
      <c r="AI18" s="85" t="n">
        <v>0</v>
      </c>
      <c r="AJ18" s="84" t="n">
        <v>0</v>
      </c>
      <c r="AK18" s="85" t="n">
        <v>0</v>
      </c>
      <c r="AL18" s="84" t="n">
        <v>0</v>
      </c>
      <c r="AM18" s="85" t="n">
        <v>0</v>
      </c>
      <c r="AN18" s="84" t="n">
        <v>0</v>
      </c>
      <c r="AO18" s="85" t="n">
        <v>0</v>
      </c>
      <c r="AP18" s="84" t="n">
        <v>0</v>
      </c>
      <c r="AQ18" s="85" t="n">
        <v>0</v>
      </c>
      <c r="AR18" s="84" t="n">
        <v>0</v>
      </c>
      <c r="AS18" s="85" t="n">
        <v>0</v>
      </c>
      <c r="AT18" s="87" t="n">
        <f aca="false">SUM(Z18+AB18+AD18+AF18+AH18+AJ18+AL18+AN18+AP18+AR18)</f>
        <v>0</v>
      </c>
      <c r="AU18" s="24" t="n">
        <f aca="false">IF(AT18&gt;24.6,"A*",IF(AT18&gt;21.9,"A",IF(AT18&gt;18.6,"B",IF(AT18&gt;15.6,"C",IF(AT18&gt;13.2,"D",IF(AT18&gt;10.8,"E",IF(AT18&gt;8.4,"F",IF(AT18&gt;6,"G",0))))))))</f>
        <v>0</v>
      </c>
      <c r="AV18" s="87" t="n">
        <f aca="false">SUM(AA18+AC18+AE18+AG18++AI18+AK18+AM18+AO18+AQ18+AS18)</f>
        <v>0</v>
      </c>
      <c r="AW18" s="24" t="n">
        <f aca="false">IF(AV18&gt;24.6,"A*",IF(AV18&gt;21.9,"A",IF(AV18&gt;18.6,"B",IF(AV18&gt;15.6,"C",IF(AV18&gt;13.2,"D",IF(AV18&gt;10.8,"E",IF(AV18&gt;8.4,"F",IF(AV18&gt;6,"G",0))))))))</f>
        <v>0</v>
      </c>
      <c r="AX18" s="87" t="n">
        <f aca="false">SUM(AT18+AV18)</f>
        <v>0</v>
      </c>
      <c r="AY18" s="42" t="n">
        <f aca="false">IF(AX18&gt;49.2,"A*",IF(AX18&gt;43.8,"A",IF(AX18&gt;37.2,"B",IF(AX18&gt;31.2,"C",IF(AX18&gt;26.4,"D",IF(AX18&gt;21.6,"E",IF(AX18&gt;16.8,"F",IF(AX18&gt;12,"G",0))))))))</f>
        <v>0</v>
      </c>
      <c r="BA18" s="129" t="n">
        <v>0</v>
      </c>
      <c r="BB18" s="167" t="n">
        <f aca="false">SUM(BA18/118*100)</f>
        <v>0</v>
      </c>
      <c r="BC18" s="116" t="n">
        <f aca="false">IF(BB18&gt;82,"A*",IF(BB18&gt;73,"A",IF(BB18&gt;62,"B",IF(BB18&gt;52,"C",IF(BB18&gt;44,"D",IF(BB18&gt;36,"E",IF(BB18&gt;28,"F",IF(BB18&gt;20,"G",0))))))))</f>
        <v>0</v>
      </c>
      <c r="BD18" s="129" t="n">
        <v>0</v>
      </c>
      <c r="BE18" s="167" t="n">
        <f aca="false">SUM(BD18/120*100)</f>
        <v>0</v>
      </c>
      <c r="BF18" s="116" t="n">
        <f aca="false">IF(BE18&gt;82,"A*",IF(BE18&gt;73,"A",IF(BE18&gt;62,"B",IF(BE18&gt;52,"C",IF(BE18&gt;44,"D",IF(BE18&gt;36,"E",IF(BE18&gt;28,"F",IF(BE18&gt;20,"G",0))))))))</f>
        <v>0</v>
      </c>
    </row>
    <row r="19" customFormat="false" ht="12" hidden="false" customHeight="true" outlineLevel="0" collapsed="false">
      <c r="A19" s="174"/>
      <c r="B19" s="174"/>
      <c r="C19" s="174"/>
      <c r="D19" s="174"/>
      <c r="E19" s="175"/>
      <c r="F19" s="175"/>
      <c r="G19" s="176"/>
      <c r="H19" s="176"/>
      <c r="I19" s="176"/>
      <c r="J19" s="176"/>
      <c r="K19" s="176"/>
      <c r="L19" s="175"/>
      <c r="M19" s="176"/>
      <c r="N19" s="176"/>
      <c r="O19" s="176"/>
      <c r="P19" s="176"/>
      <c r="Q19" s="175"/>
      <c r="R19" s="175"/>
      <c r="S19" s="177"/>
      <c r="T19" s="175"/>
      <c r="U19" s="178"/>
      <c r="V19" s="176"/>
      <c r="W19" s="178"/>
      <c r="X19" s="178"/>
      <c r="Y19" s="174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6"/>
      <c r="AV19" s="178"/>
      <c r="AW19" s="176"/>
      <c r="AX19" s="178"/>
      <c r="AY19" s="175"/>
      <c r="AZ19" s="174"/>
      <c r="BA19" s="179"/>
      <c r="BB19" s="180"/>
      <c r="BC19" s="181"/>
      <c r="BD19" s="179"/>
      <c r="BE19" s="180"/>
      <c r="BF19" s="181"/>
    </row>
    <row r="20" customFormat="false" ht="12" hidden="false" customHeight="true" outlineLevel="0" collapsed="false">
      <c r="A20" s="174"/>
      <c r="B20" s="174"/>
      <c r="C20" s="174"/>
      <c r="D20" s="174"/>
      <c r="E20" s="175"/>
      <c r="F20" s="175"/>
      <c r="G20" s="176"/>
      <c r="H20" s="176"/>
      <c r="I20" s="176"/>
      <c r="J20" s="176"/>
      <c r="K20" s="176"/>
      <c r="L20" s="175"/>
      <c r="M20" s="176"/>
      <c r="N20" s="176"/>
      <c r="O20" s="176"/>
      <c r="P20" s="176"/>
      <c r="Q20" s="175"/>
      <c r="R20" s="175"/>
      <c r="S20" s="177"/>
      <c r="T20" s="175"/>
      <c r="U20" s="178"/>
      <c r="V20" s="176"/>
      <c r="W20" s="178"/>
      <c r="X20" s="178"/>
      <c r="Y20" s="174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6"/>
      <c r="AV20" s="178"/>
      <c r="AW20" s="176"/>
      <c r="AX20" s="178"/>
      <c r="AY20" s="175"/>
      <c r="AZ20" s="174"/>
      <c r="BA20" s="179"/>
      <c r="BB20" s="180"/>
      <c r="BC20" s="181"/>
      <c r="BD20" s="179"/>
      <c r="BE20" s="180"/>
      <c r="BF20" s="181"/>
    </row>
    <row r="22" customFormat="false" ht="11.25" hidden="false" customHeight="false" outlineLevel="0" collapsed="false"/>
    <row r="23" customFormat="false" ht="13.5" hidden="false" customHeight="true" outlineLevel="0" collapsed="false">
      <c r="E23" s="119" t="s">
        <v>68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82"/>
      <c r="U23" s="182"/>
      <c r="V23" s="183"/>
      <c r="W23" s="184"/>
      <c r="X23" s="184"/>
      <c r="Y23" s="184"/>
      <c r="Z23" s="184"/>
      <c r="AA23" s="184"/>
      <c r="AB23" s="184"/>
    </row>
    <row r="24" customFormat="false" ht="12" hidden="false" customHeight="false" outlineLevel="0" collapsed="false">
      <c r="E24" s="120"/>
      <c r="F24" s="120"/>
      <c r="G24" s="121"/>
      <c r="H24" s="120"/>
      <c r="I24" s="120"/>
      <c r="J24" s="121"/>
      <c r="K24" s="120"/>
      <c r="L24" s="120"/>
      <c r="M24" s="121"/>
      <c r="N24" s="120"/>
      <c r="O24" s="120"/>
      <c r="P24" s="121"/>
      <c r="Q24" s="120"/>
      <c r="R24" s="120"/>
      <c r="S24" s="121"/>
      <c r="T24" s="120"/>
      <c r="U24" s="185"/>
      <c r="V24" s="140"/>
      <c r="W24" s="120"/>
      <c r="X24" s="120"/>
      <c r="Y24" s="121"/>
      <c r="Z24" s="186"/>
      <c r="AA24" s="186"/>
      <c r="AB24" s="140"/>
    </row>
    <row r="25" customFormat="false" ht="12" hidden="false" customHeight="true" outlineLevel="0" collapsed="false">
      <c r="E25" s="122"/>
      <c r="F25" s="122"/>
      <c r="G25" s="123"/>
      <c r="H25" s="122"/>
      <c r="I25" s="122"/>
      <c r="J25" s="123"/>
      <c r="K25" s="122"/>
      <c r="L25" s="122"/>
      <c r="M25" s="123"/>
      <c r="N25" s="122"/>
      <c r="O25" s="122"/>
      <c r="P25" s="123"/>
      <c r="Q25" s="122"/>
      <c r="R25" s="122"/>
      <c r="S25" s="123"/>
      <c r="T25" s="122"/>
      <c r="U25" s="187"/>
      <c r="V25" s="97"/>
      <c r="W25" s="184"/>
      <c r="X25" s="95" t="s">
        <v>59</v>
      </c>
      <c r="Y25" s="95"/>
      <c r="Z25" s="95"/>
      <c r="AA25" s="95"/>
      <c r="AB25" s="95"/>
      <c r="AC25" s="8"/>
      <c r="AD25" s="95" t="s">
        <v>127</v>
      </c>
      <c r="AE25" s="95"/>
      <c r="AF25" s="95"/>
      <c r="AH25" s="8"/>
      <c r="AI25" s="98"/>
      <c r="AJ25" s="98"/>
    </row>
    <row r="26" customFormat="false" ht="12" hidden="false" customHeight="true" outlineLevel="0" collapsed="false">
      <c r="C26" s="124" t="s">
        <v>69</v>
      </c>
      <c r="D26" s="125" t="n">
        <v>39016</v>
      </c>
      <c r="E26" s="126" t="n">
        <v>25</v>
      </c>
      <c r="F26" s="126"/>
      <c r="G26" s="110"/>
      <c r="H26" s="126" t="n">
        <v>8</v>
      </c>
      <c r="I26" s="126"/>
      <c r="J26" s="110"/>
      <c r="K26" s="126" t="n">
        <v>16</v>
      </c>
      <c r="L26" s="126"/>
      <c r="M26" s="110"/>
      <c r="N26" s="126" t="n">
        <v>77</v>
      </c>
      <c r="O26" s="126"/>
      <c r="P26" s="110"/>
      <c r="Q26" s="126" t="n">
        <v>45</v>
      </c>
      <c r="R26" s="126"/>
      <c r="S26" s="110"/>
      <c r="T26" s="126" t="n">
        <v>45</v>
      </c>
      <c r="U26" s="126"/>
      <c r="V26" s="119"/>
      <c r="W26" s="188"/>
      <c r="X26" s="99" t="s">
        <v>64</v>
      </c>
      <c r="Y26" s="99"/>
      <c r="Z26" s="95"/>
      <c r="AA26" s="95" t="s">
        <v>52</v>
      </c>
      <c r="AB26" s="95"/>
      <c r="AC26" s="27"/>
      <c r="AD26" s="95" t="s">
        <v>53</v>
      </c>
      <c r="AE26" s="95"/>
      <c r="AF26" s="95"/>
      <c r="AJ26" s="189" t="s">
        <v>128</v>
      </c>
      <c r="AK26" s="189"/>
    </row>
    <row r="27" customFormat="false" ht="23.25" hidden="false" customHeight="true" outlineLevel="0" collapsed="false">
      <c r="C27" s="124"/>
      <c r="D27" s="127" t="s">
        <v>70</v>
      </c>
      <c r="E27" s="128" t="s">
        <v>71</v>
      </c>
      <c r="F27" s="126" t="s">
        <v>66</v>
      </c>
      <c r="G27" s="116" t="s">
        <v>10</v>
      </c>
      <c r="H27" s="129" t="s">
        <v>72</v>
      </c>
      <c r="I27" s="126" t="s">
        <v>66</v>
      </c>
      <c r="J27" s="116" t="s">
        <v>10</v>
      </c>
      <c r="K27" s="130" t="s">
        <v>73</v>
      </c>
      <c r="L27" s="126" t="s">
        <v>66</v>
      </c>
      <c r="M27" s="116" t="s">
        <v>10</v>
      </c>
      <c r="N27" s="129" t="s">
        <v>74</v>
      </c>
      <c r="O27" s="126" t="s">
        <v>66</v>
      </c>
      <c r="P27" s="116" t="s">
        <v>10</v>
      </c>
      <c r="Q27" s="129" t="s">
        <v>75</v>
      </c>
      <c r="R27" s="126" t="s">
        <v>66</v>
      </c>
      <c r="S27" s="116" t="s">
        <v>10</v>
      </c>
      <c r="T27" s="129" t="s">
        <v>129</v>
      </c>
      <c r="U27" s="126" t="s">
        <v>66</v>
      </c>
      <c r="V27" s="190" t="s">
        <v>10</v>
      </c>
      <c r="W27" s="188"/>
      <c r="X27" s="105" t="s">
        <v>65</v>
      </c>
      <c r="Y27" s="106" t="s">
        <v>66</v>
      </c>
      <c r="Z27" s="24" t="s">
        <v>10</v>
      </c>
      <c r="AA27" s="107" t="s">
        <v>67</v>
      </c>
      <c r="AB27" s="86" t="s">
        <v>10</v>
      </c>
      <c r="AC27" s="73" t="s">
        <v>66</v>
      </c>
      <c r="AD27" s="107" t="s">
        <v>67</v>
      </c>
      <c r="AE27" s="86" t="s">
        <v>10</v>
      </c>
      <c r="AF27" s="84" t="s">
        <v>66</v>
      </c>
      <c r="AH27" s="191" t="s">
        <v>130</v>
      </c>
      <c r="AI27" s="192" t="s">
        <v>131</v>
      </c>
      <c r="AJ27" s="193" t="s">
        <v>132</v>
      </c>
      <c r="AK27" s="194" t="s">
        <v>10</v>
      </c>
    </row>
    <row r="28" customFormat="false" ht="12.75" hidden="false" customHeight="false" outlineLevel="0" collapsed="false">
      <c r="A28" s="49" t="s">
        <v>110</v>
      </c>
      <c r="B28" s="131" t="s">
        <v>111</v>
      </c>
      <c r="C28" s="132" t="s">
        <v>23</v>
      </c>
      <c r="D28" s="132" t="s">
        <v>76</v>
      </c>
      <c r="E28" s="133" t="n">
        <v>2</v>
      </c>
      <c r="F28" s="134" t="n">
        <f aca="false">SUM(E28/16*100)</f>
        <v>12.5</v>
      </c>
      <c r="G28" s="116" t="n">
        <f aca="false">IF(F28&gt;82,"A*",IF(F28&gt;73,"A",IF(F28&gt;62,"B",IF(F28&gt;52,"C",IF(F28&gt;44,"D",IF(F28&gt;36,"E",IF(F28&gt;28,"F",IF(F28&gt;20,"G",0))))))))</f>
        <v>0</v>
      </c>
      <c r="H28" s="129"/>
      <c r="I28" s="134" t="n">
        <f aca="false">SUM(H28/52*100)</f>
        <v>0</v>
      </c>
      <c r="J28" s="116" t="n">
        <f aca="false">IF(I28&gt;82,"A*",IF(I28&gt;73,"A",IF(I28&gt;62,"B",IF(I28&gt;52,"C",IF(I28&gt;44,"D",IF(I28&gt;36,"E",IF(I28&gt;28,"F",IF(I28&gt;20,"G",0))))))))</f>
        <v>0</v>
      </c>
      <c r="K28" s="129" t="n">
        <v>1</v>
      </c>
      <c r="L28" s="134" t="n">
        <f aca="false">SUM(K28/16*100)</f>
        <v>6.25</v>
      </c>
      <c r="M28" s="116" t="n">
        <f aca="false">IF(L28&gt;82,"A*",IF(L28&gt;73,"A",IF(L28&gt;62,"B",IF(L28&gt;52,"C",IF(L28&gt;44,"D",IF(L28&gt;36,"E",IF(L28&gt;28,"F",IF(L28&gt;20,"G",0))))))))</f>
        <v>0</v>
      </c>
      <c r="N28" s="129"/>
      <c r="O28" s="134" t="n">
        <f aca="false">SUM(N28/77*100)</f>
        <v>0</v>
      </c>
      <c r="P28" s="116" t="n">
        <f aca="false">IF(O28&gt;82,"A*",IF(O28&gt;73,"A",IF(O28&gt;62,"B",IF(O28&gt;52,"C",IF(O28&gt;44,"D",IF(O28&gt;36,"E",IF(O28&gt;28,"F",IF(O28&gt;20,"G",0))))))))</f>
        <v>0</v>
      </c>
      <c r="Q28" s="129"/>
      <c r="R28" s="134" t="n">
        <f aca="false">SUM(Q28/45*100)</f>
        <v>0</v>
      </c>
      <c r="S28" s="116" t="n">
        <f aca="false">IF(R28&gt;82,"A*",IF(R28&gt;73,"A",IF(R28&gt;62,"B",IF(R28&gt;52,"C",IF(R28&gt;44,"D",IF(R28&gt;36,"E",IF(R28&gt;28,"F",IF(R28&gt;20,"G",0))))))))</f>
        <v>0</v>
      </c>
      <c r="T28" s="129"/>
      <c r="U28" s="134" t="n">
        <f aca="false">SUM(T28/45*100)</f>
        <v>0</v>
      </c>
      <c r="V28" s="190" t="n">
        <f aca="false">IF(U28&gt;82,"A*",IF(U28&gt;73,"A",IF(U28&gt;62,"B",IF(U28&gt;52,"C",IF(U28&gt;44,"D",IF(U28&gt;36,"E",IF(U28&gt;28,"F",IF(U28&gt;20,"G",0))))))))</f>
        <v>0</v>
      </c>
      <c r="W28" s="188"/>
      <c r="X28" s="112" t="n">
        <v>28</v>
      </c>
      <c r="Y28" s="113" t="n">
        <f aca="false">SUM(X28/60*100)</f>
        <v>46.6666666666667</v>
      </c>
      <c r="Z28" s="24" t="str">
        <f aca="false">IF(Y28&gt;82,"A*",IF(Y28&gt;73,"A",IF(Y28&gt;62,"B",IF(Y28&gt;52,"C",IF(Y28&gt;44,"D",IF(Y28&gt;36,"E",IF(Y28&gt;28,"F",IF(Y28&gt;20,"G",0))))))))</f>
        <v>D</v>
      </c>
      <c r="AA28" s="85" t="n">
        <f aca="false">SUM(AT10)</f>
        <v>0</v>
      </c>
      <c r="AB28" s="86" t="n">
        <f aca="false">IF(AA28&gt;24.6,"A*",IF(AA28&gt;21.9,"A",IF(AA28&gt;18.6,"B",IF(AA28&gt;15.6,"C",IF(AA28&gt;13.2,"D",IF(AA28&gt;10.8,"E",IF(AA28&gt;8.4,"F",IF(AA28&gt;6,"G",0))))))))</f>
        <v>0</v>
      </c>
      <c r="AC28" s="73" t="n">
        <f aca="false">SUM(AA28/30*100)</f>
        <v>0</v>
      </c>
      <c r="AD28" s="85" t="n">
        <v>0</v>
      </c>
      <c r="AE28" s="117" t="n">
        <f aca="false">IF(AD28&gt;24.6,"A*",IF(AD28&gt;21.9,"A",IF(AD28&gt;18.6,"B",IF(AD28&gt;15.6,"C",IF(AD28&gt;13.2,"D",IF(AD28&gt;10.8,"E",IF(AD28&gt;8.4,"F",IF(AD28&gt;6,"G",0))))))))</f>
        <v>0</v>
      </c>
      <c r="AF28" s="114" t="n">
        <f aca="false">SUM(AD28/30*100)</f>
        <v>0</v>
      </c>
      <c r="AH28" s="195" t="n">
        <f aca="false">SUM(Y28+AC28)/2</f>
        <v>23.3333333333333</v>
      </c>
      <c r="AI28" s="196" t="str">
        <f aca="false">IF(AH28&gt;82,"A*",IF(AH28&gt;73,"A",IF(AH28&gt;62,"B",IF(AH28&gt;52,"C",IF(AH28&gt;44,"D",IF(AH28&gt;36,"E",IF(AH28&gt;28,"F",IF(AH28&gt;20,"G",0))))))))</f>
        <v>G</v>
      </c>
      <c r="AJ28" s="197" t="n">
        <f aca="false">AVERAGE(Y28,AC28,AF28)</f>
        <v>15.5555555555556</v>
      </c>
      <c r="AK28" s="194" t="n">
        <f aca="false">IF(AJ28&gt;81.9,"A*",IF(AJ28&gt;72.9,"A",IF(AJ28&gt;61.9,"B",IF(AJ28&gt;51.9,"C",IF(AJ28&gt;43.9,"D",IF(AJ28&gt;35.9,"E",IF(AJ28&gt;27.9,"F",IF(AJ28&gt;19.9,"G",0))))))))</f>
        <v>0</v>
      </c>
    </row>
    <row r="29" customFormat="false" ht="12.75" hidden="false" customHeight="false" outlineLevel="0" collapsed="false">
      <c r="A29" s="49" t="s">
        <v>112</v>
      </c>
      <c r="B29" s="131" t="s">
        <v>113</v>
      </c>
      <c r="C29" s="132" t="s">
        <v>76</v>
      </c>
      <c r="D29" s="132" t="s">
        <v>23</v>
      </c>
      <c r="E29" s="133" t="n">
        <v>4</v>
      </c>
      <c r="F29" s="134" t="n">
        <f aca="false">SUM(E29/16*100)</f>
        <v>25</v>
      </c>
      <c r="G29" s="116" t="str">
        <f aca="false">IF(F29&gt;82,"A*",IF(F29&gt;73,"A",IF(F29&gt;62,"B",IF(F29&gt;52,"C",IF(F29&gt;44,"D",IF(F29&gt;36,"E",IF(F29&gt;28,"F",IF(F29&gt;20,"G",0))))))))</f>
        <v>G</v>
      </c>
      <c r="H29" s="129"/>
      <c r="I29" s="134" t="n">
        <f aca="false">SUM(H29/52*100)</f>
        <v>0</v>
      </c>
      <c r="J29" s="116" t="n">
        <f aca="false">IF(I29&gt;82,"A*",IF(I29&gt;73,"A",IF(I29&gt;62,"B",IF(I29&gt;52,"C",IF(I29&gt;44,"D",IF(I29&gt;36,"E",IF(I29&gt;28,"F",IF(I29&gt;20,"G",0))))))))</f>
        <v>0</v>
      </c>
      <c r="K29" s="129" t="n">
        <v>5</v>
      </c>
      <c r="L29" s="134" t="n">
        <f aca="false">SUM(K29/16*100)</f>
        <v>31.25</v>
      </c>
      <c r="M29" s="116" t="str">
        <f aca="false">IF(L29&gt;82,"A*",IF(L29&gt;73,"A",IF(L29&gt;62,"B",IF(L29&gt;52,"C",IF(L29&gt;44,"D",IF(L29&gt;36,"E",IF(L29&gt;28,"F",IF(L29&gt;20,"G",0))))))))</f>
        <v>F</v>
      </c>
      <c r="N29" s="129"/>
      <c r="O29" s="134" t="n">
        <f aca="false">SUM(N29/77*100)</f>
        <v>0</v>
      </c>
      <c r="P29" s="116" t="n">
        <f aca="false">IF(O29&gt;82,"A*",IF(O29&gt;73,"A",IF(O29&gt;62,"B",IF(O29&gt;52,"C",IF(O29&gt;44,"D",IF(O29&gt;36,"E",IF(O29&gt;28,"F",IF(O29&gt;20,"G",0))))))))</f>
        <v>0</v>
      </c>
      <c r="Q29" s="129"/>
      <c r="R29" s="134" t="n">
        <f aca="false">SUM(Q29/45*100)</f>
        <v>0</v>
      </c>
      <c r="S29" s="116" t="n">
        <f aca="false">IF(R29&gt;82,"A*",IF(R29&gt;73,"A",IF(R29&gt;62,"B",IF(R29&gt;52,"C",IF(R29&gt;44,"D",IF(R29&gt;36,"E",IF(R29&gt;28,"F",IF(R29&gt;20,"G",0))))))))</f>
        <v>0</v>
      </c>
      <c r="T29" s="129"/>
      <c r="U29" s="134" t="n">
        <f aca="false">SUM(T29/45*100)</f>
        <v>0</v>
      </c>
      <c r="V29" s="190" t="n">
        <f aca="false">IF(U29&gt;82,"A*",IF(U29&gt;73,"A",IF(U29&gt;62,"B",IF(U29&gt;52,"C",IF(U29&gt;44,"D",IF(U29&gt;36,"E",IF(U29&gt;28,"F",IF(U29&gt;20,"G",0))))))))</f>
        <v>0</v>
      </c>
      <c r="W29" s="188"/>
      <c r="X29" s="112" t="n">
        <v>17</v>
      </c>
      <c r="Y29" s="113" t="n">
        <f aca="false">SUM(X29/60*100)</f>
        <v>28.3333333333333</v>
      </c>
      <c r="Z29" s="24" t="str">
        <f aca="false">IF(Y29&gt;82,"A*",IF(Y29&gt;73,"A",IF(Y29&gt;62,"B",IF(Y29&gt;52,"C",IF(Y29&gt;44,"D",IF(Y29&gt;36,"E",IF(Y29&gt;28,"F",IF(Y29&gt;20,"G",0))))))))</f>
        <v>F</v>
      </c>
      <c r="AA29" s="85" t="n">
        <f aca="false">SUM(AT11)</f>
        <v>0</v>
      </c>
      <c r="AB29" s="86" t="n">
        <f aca="false">IF(AA29&gt;24.6,"A*",IF(AA29&gt;21.9,"A",IF(AA29&gt;18.6,"B",IF(AA29&gt;15.6,"C",IF(AA29&gt;13.2,"D",IF(AA29&gt;10.8,"E",IF(AA29&gt;8.4,"F",IF(AA29&gt;6,"G",0))))))))</f>
        <v>0</v>
      </c>
      <c r="AC29" s="73" t="n">
        <f aca="false">SUM(AA29/30*100)</f>
        <v>0</v>
      </c>
      <c r="AD29" s="118" t="n">
        <v>0</v>
      </c>
      <c r="AE29" s="117" t="n">
        <f aca="false">IF(AD29&gt;24.6,"A*",IF(AD29&gt;21.9,"A",IF(AD29&gt;18.6,"B",IF(AD29&gt;15.6,"C",IF(AD29&gt;13.2,"D",IF(AD29&gt;10.8,"E",IF(AD29&gt;8.4,"F",IF(AD29&gt;6,"G",0))))))))</f>
        <v>0</v>
      </c>
      <c r="AF29" s="114" t="n">
        <f aca="false">SUM(AD29/30*100)</f>
        <v>0</v>
      </c>
      <c r="AH29" s="195" t="n">
        <f aca="false">SUM(Y29+AC29)/2</f>
        <v>14.1666666666667</v>
      </c>
      <c r="AI29" s="196" t="n">
        <f aca="false">IF(AH29&gt;82,"A*",IF(AH29&gt;73,"A",IF(AH29&gt;62,"B",IF(AH29&gt;52,"C",IF(AH29&gt;44,"D",IF(AH29&gt;36,"E",IF(AH29&gt;28,"F",IF(AH29&gt;20,"G",0))))))))</f>
        <v>0</v>
      </c>
      <c r="AJ29" s="197" t="n">
        <f aca="false">AVERAGE(Y29,AC29,AF29)</f>
        <v>9.44444444444445</v>
      </c>
      <c r="AK29" s="194" t="n">
        <f aca="false">IF(AJ29&gt;81.9,"A*",IF(AJ29&gt;72.9,"A",IF(AJ29&gt;61.9,"B",IF(AJ29&gt;51.9,"C",IF(AJ29&gt;43.9,"D",IF(AJ29&gt;35.9,"E",IF(AJ29&gt;27.9,"F",IF(AJ29&gt;19.9,"G",0))))))))</f>
        <v>0</v>
      </c>
    </row>
    <row r="30" customFormat="false" ht="12.75" hidden="false" customHeight="false" outlineLevel="0" collapsed="false">
      <c r="A30" s="49" t="s">
        <v>114</v>
      </c>
      <c r="B30" s="131" t="s">
        <v>111</v>
      </c>
      <c r="C30" s="132" t="s">
        <v>28</v>
      </c>
      <c r="D30" s="132" t="s">
        <v>23</v>
      </c>
      <c r="E30" s="133" t="n">
        <v>0</v>
      </c>
      <c r="F30" s="134" t="n">
        <f aca="false">SUM(E30/16*100)</f>
        <v>0</v>
      </c>
      <c r="G30" s="116" t="n">
        <f aca="false">IF(F30&gt;82,"A*",IF(F30&gt;73,"A",IF(F30&gt;62,"B",IF(F30&gt;52,"C",IF(F30&gt;44,"D",IF(F30&gt;36,"E",IF(F30&gt;28,"F",IF(F30&gt;20,"G",0))))))))</f>
        <v>0</v>
      </c>
      <c r="H30" s="129"/>
      <c r="I30" s="134" t="n">
        <f aca="false">SUM(H30/52*100)</f>
        <v>0</v>
      </c>
      <c r="J30" s="116" t="n">
        <f aca="false">IF(I30&gt;82,"A*",IF(I30&gt;73,"A",IF(I30&gt;62,"B",IF(I30&gt;52,"C",IF(I30&gt;44,"D",IF(I30&gt;36,"E",IF(I30&gt;28,"F",IF(I30&gt;20,"G",0))))))))</f>
        <v>0</v>
      </c>
      <c r="K30" s="129" t="n">
        <v>1</v>
      </c>
      <c r="L30" s="134" t="n">
        <f aca="false">SUM(K30/16*100)</f>
        <v>6.25</v>
      </c>
      <c r="M30" s="116" t="n">
        <f aca="false">IF(L30&gt;82,"A*",IF(L30&gt;73,"A",IF(L30&gt;62,"B",IF(L30&gt;52,"C",IF(L30&gt;44,"D",IF(L30&gt;36,"E",IF(L30&gt;28,"F",IF(L30&gt;20,"G",0))))))))</f>
        <v>0</v>
      </c>
      <c r="N30" s="129"/>
      <c r="O30" s="134" t="n">
        <f aca="false">SUM(N30/77*100)</f>
        <v>0</v>
      </c>
      <c r="P30" s="116" t="n">
        <f aca="false">IF(O30&gt;82,"A*",IF(O30&gt;73,"A",IF(O30&gt;62,"B",IF(O30&gt;52,"C",IF(O30&gt;44,"D",IF(O30&gt;36,"E",IF(O30&gt;28,"F",IF(O30&gt;20,"G",0))))))))</f>
        <v>0</v>
      </c>
      <c r="Q30" s="129"/>
      <c r="R30" s="134" t="n">
        <f aca="false">SUM(Q30/45*100)</f>
        <v>0</v>
      </c>
      <c r="S30" s="116" t="n">
        <f aca="false">IF(R30&gt;82,"A*",IF(R30&gt;73,"A",IF(R30&gt;62,"B",IF(R30&gt;52,"C",IF(R30&gt;44,"D",IF(R30&gt;36,"E",IF(R30&gt;28,"F",IF(R30&gt;20,"G",0))))))))</f>
        <v>0</v>
      </c>
      <c r="T30" s="129"/>
      <c r="U30" s="134" t="n">
        <f aca="false">SUM(T30/45*100)</f>
        <v>0</v>
      </c>
      <c r="V30" s="190" t="n">
        <f aca="false">IF(U30&gt;82,"A*",IF(U30&gt;73,"A",IF(U30&gt;62,"B",IF(U30&gt;52,"C",IF(U30&gt;44,"D",IF(U30&gt;36,"E",IF(U30&gt;28,"F",IF(U30&gt;20,"G",0))))))))</f>
        <v>0</v>
      </c>
      <c r="W30" s="188"/>
      <c r="X30" s="112" t="n">
        <v>12</v>
      </c>
      <c r="Y30" s="113" t="n">
        <f aca="false">SUM(X30/60*100)</f>
        <v>20</v>
      </c>
      <c r="Z30" s="24" t="n">
        <f aca="false">IF(Y30&gt;82,"A*",IF(Y30&gt;73,"A",IF(Y30&gt;62,"B",IF(Y30&gt;52,"C",IF(Y30&gt;44,"D",IF(Y30&gt;36,"E",IF(Y30&gt;28,"F",IF(Y30&gt;20,"G",0))))))))</f>
        <v>0</v>
      </c>
      <c r="AA30" s="85" t="n">
        <f aca="false">SUM(AT12)</f>
        <v>0</v>
      </c>
      <c r="AB30" s="86" t="n">
        <f aca="false">IF(AA30&gt;24.6,"A*",IF(AA30&gt;21.9,"A",IF(AA30&gt;18.6,"B",IF(AA30&gt;15.6,"C",IF(AA30&gt;13.2,"D",IF(AA30&gt;10.8,"E",IF(AA30&gt;8.4,"F",IF(AA30&gt;6,"G",0))))))))</f>
        <v>0</v>
      </c>
      <c r="AC30" s="73" t="n">
        <f aca="false">SUM(AA30/30*100)</f>
        <v>0</v>
      </c>
      <c r="AD30" s="118" t="n">
        <v>0</v>
      </c>
      <c r="AE30" s="117" t="n">
        <f aca="false">IF(AD30&gt;24.6,"A*",IF(AD30&gt;21.9,"A",IF(AD30&gt;18.6,"B",IF(AD30&gt;15.6,"C",IF(AD30&gt;13.2,"D",IF(AD30&gt;10.8,"E",IF(AD30&gt;8.4,"F",IF(AD30&gt;6,"G",0))))))))</f>
        <v>0</v>
      </c>
      <c r="AF30" s="114" t="n">
        <f aca="false">SUM(AD30/30*100)</f>
        <v>0</v>
      </c>
      <c r="AH30" s="195" t="n">
        <f aca="false">SUM(Y30+AC30)/2</f>
        <v>10</v>
      </c>
      <c r="AI30" s="196" t="n">
        <f aca="false">IF(AH30&gt;82,"A*",IF(AH30&gt;73,"A",IF(AH30&gt;62,"B",IF(AH30&gt;52,"C",IF(AH30&gt;44,"D",IF(AH30&gt;36,"E",IF(AH30&gt;28,"F",IF(AH30&gt;20,"G",0))))))))</f>
        <v>0</v>
      </c>
      <c r="AJ30" s="197" t="n">
        <f aca="false">AVERAGE(Y30,AC30,AF30)</f>
        <v>6.66666666666667</v>
      </c>
      <c r="AK30" s="194" t="n">
        <f aca="false">IF(AJ30&gt;81.9,"A*",IF(AJ30&gt;72.9,"A",IF(AJ30&gt;61.9,"B",IF(AJ30&gt;51.9,"C",IF(AJ30&gt;43.9,"D",IF(AJ30&gt;35.9,"E",IF(AJ30&gt;27.9,"F",IF(AJ30&gt;19.9,"G",0))))))))</f>
        <v>0</v>
      </c>
    </row>
    <row r="31" customFormat="false" ht="12.75" hidden="false" customHeight="false" outlineLevel="0" collapsed="false">
      <c r="A31" s="49" t="s">
        <v>115</v>
      </c>
      <c r="B31" s="131" t="s">
        <v>116</v>
      </c>
      <c r="C31" s="132" t="s">
        <v>28</v>
      </c>
      <c r="D31" s="132" t="s">
        <v>133</v>
      </c>
      <c r="E31" s="133" t="n">
        <v>0</v>
      </c>
      <c r="F31" s="134" t="n">
        <f aca="false">SUM(E31/16*100)</f>
        <v>0</v>
      </c>
      <c r="G31" s="116" t="n">
        <f aca="false">IF(F31&gt;82,"A*",IF(F31&gt;73,"A",IF(F31&gt;62,"B",IF(F31&gt;52,"C",IF(F31&gt;44,"D",IF(F31&gt;36,"E",IF(F31&gt;28,"F",IF(F31&gt;20,"G",0))))))))</f>
        <v>0</v>
      </c>
      <c r="H31" s="129"/>
      <c r="I31" s="134" t="n">
        <f aca="false">SUM(H31/52*100)</f>
        <v>0</v>
      </c>
      <c r="J31" s="116" t="n">
        <f aca="false">IF(I31&gt;82,"A*",IF(I31&gt;73,"A",IF(I31&gt;62,"B",IF(I31&gt;52,"C",IF(I31&gt;44,"D",IF(I31&gt;36,"E",IF(I31&gt;28,"F",IF(I31&gt;20,"G",0))))))))</f>
        <v>0</v>
      </c>
      <c r="K31" s="129" t="n">
        <v>11</v>
      </c>
      <c r="L31" s="134" t="n">
        <f aca="false">SUM(K31/16*100)</f>
        <v>68.75</v>
      </c>
      <c r="M31" s="116" t="str">
        <f aca="false">IF(L31&gt;82,"A*",IF(L31&gt;73,"A",IF(L31&gt;62,"B",IF(L31&gt;52,"C",IF(L31&gt;44,"D",IF(L31&gt;36,"E",IF(L31&gt;28,"F",IF(L31&gt;20,"G",0))))))))</f>
        <v>B</v>
      </c>
      <c r="N31" s="129"/>
      <c r="O31" s="134" t="n">
        <f aca="false">SUM(N31/77*100)</f>
        <v>0</v>
      </c>
      <c r="P31" s="116" t="n">
        <f aca="false">IF(O31&gt;82,"A*",IF(O31&gt;73,"A",IF(O31&gt;62,"B",IF(O31&gt;52,"C",IF(O31&gt;44,"D",IF(O31&gt;36,"E",IF(O31&gt;28,"F",IF(O31&gt;20,"G",0))))))))</f>
        <v>0</v>
      </c>
      <c r="Q31" s="129"/>
      <c r="R31" s="134" t="n">
        <f aca="false">SUM(Q31/45*100)</f>
        <v>0</v>
      </c>
      <c r="S31" s="116" t="n">
        <f aca="false">IF(R31&gt;82,"A*",IF(R31&gt;73,"A",IF(R31&gt;62,"B",IF(R31&gt;52,"C",IF(R31&gt;44,"D",IF(R31&gt;36,"E",IF(R31&gt;28,"F",IF(R31&gt;20,"G",0))))))))</f>
        <v>0</v>
      </c>
      <c r="T31" s="129"/>
      <c r="U31" s="134" t="n">
        <f aca="false">SUM(T31/45*100)</f>
        <v>0</v>
      </c>
      <c r="V31" s="190" t="n">
        <f aca="false">IF(U31&gt;82,"A*",IF(U31&gt;73,"A",IF(U31&gt;62,"B",IF(U31&gt;52,"C",IF(U31&gt;44,"D",IF(U31&gt;36,"E",IF(U31&gt;28,"F",IF(U31&gt;20,"G",0))))))))</f>
        <v>0</v>
      </c>
      <c r="W31" s="188"/>
      <c r="X31" s="112" t="n">
        <v>30</v>
      </c>
      <c r="Y31" s="113" t="n">
        <f aca="false">SUM(X31/60*100)</f>
        <v>50</v>
      </c>
      <c r="Z31" s="24" t="str">
        <f aca="false">IF(Y31&gt;82,"A*",IF(Y31&gt;73,"A",IF(Y31&gt;62,"B",IF(Y31&gt;52,"C",IF(Y31&gt;44,"D",IF(Y31&gt;36,"E",IF(Y31&gt;28,"F",IF(Y31&gt;20,"G",0))))))))</f>
        <v>D</v>
      </c>
      <c r="AA31" s="85" t="n">
        <f aca="false">SUM(AT13)</f>
        <v>0</v>
      </c>
      <c r="AB31" s="86" t="n">
        <f aca="false">IF(AA31&gt;24.6,"A*",IF(AA31&gt;21.9,"A",IF(AA31&gt;18.6,"B",IF(AA31&gt;15.6,"C",IF(AA31&gt;13.2,"D",IF(AA31&gt;10.8,"E",IF(AA31&gt;8.4,"F",IF(AA31&gt;6,"G",0))))))))</f>
        <v>0</v>
      </c>
      <c r="AC31" s="73" t="n">
        <f aca="false">SUM(AA31/30*100)</f>
        <v>0</v>
      </c>
      <c r="AD31" s="118" t="n">
        <v>0</v>
      </c>
      <c r="AE31" s="117" t="n">
        <f aca="false">IF(AD31&gt;24.6,"A*",IF(AD31&gt;21.9,"A",IF(AD31&gt;18.6,"B",IF(AD31&gt;15.6,"C",IF(AD31&gt;13.2,"D",IF(AD31&gt;10.8,"E",IF(AD31&gt;8.4,"F",IF(AD31&gt;6,"G",0))))))))</f>
        <v>0</v>
      </c>
      <c r="AF31" s="114" t="n">
        <f aca="false">SUM(AD31/30*100)</f>
        <v>0</v>
      </c>
      <c r="AH31" s="195" t="n">
        <f aca="false">SUM(Y31+AC31)/2</f>
        <v>25</v>
      </c>
      <c r="AI31" s="196" t="str">
        <f aca="false">IF(AH31&gt;82,"A*",IF(AH31&gt;73,"A",IF(AH31&gt;62,"B",IF(AH31&gt;52,"C",IF(AH31&gt;44,"D",IF(AH31&gt;36,"E",IF(AH31&gt;28,"F",IF(AH31&gt;20,"G",0))))))))</f>
        <v>G</v>
      </c>
      <c r="AJ31" s="197" t="n">
        <f aca="false">AVERAGE(Y31,AC31,AF31)</f>
        <v>16.6666666666667</v>
      </c>
      <c r="AK31" s="194" t="n">
        <f aca="false">IF(AJ31&gt;81.9,"A*",IF(AJ31&gt;72.9,"A",IF(AJ31&gt;61.9,"B",IF(AJ31&gt;51.9,"C",IF(AJ31&gt;43.9,"D",IF(AJ31&gt;35.9,"E",IF(AJ31&gt;27.9,"F",IF(AJ31&gt;19.9,"G",0))))))))</f>
        <v>0</v>
      </c>
    </row>
    <row r="32" customFormat="false" ht="12.75" hidden="false" customHeight="false" outlineLevel="0" collapsed="false">
      <c r="A32" s="50" t="s">
        <v>117</v>
      </c>
      <c r="B32" s="131" t="s">
        <v>118</v>
      </c>
      <c r="C32" s="132" t="s">
        <v>23</v>
      </c>
      <c r="D32" s="132" t="s">
        <v>23</v>
      </c>
      <c r="E32" s="133" t="n">
        <v>0</v>
      </c>
      <c r="F32" s="134" t="n">
        <f aca="false">SUM(E32/16*100)</f>
        <v>0</v>
      </c>
      <c r="G32" s="116" t="n">
        <f aca="false">IF(F32&gt;82,"A*",IF(F32&gt;73,"A",IF(F32&gt;62,"B",IF(F32&gt;52,"C",IF(F32&gt;44,"D",IF(F32&gt;36,"E",IF(F32&gt;28,"F",IF(F32&gt;20,"G",0))))))))</f>
        <v>0</v>
      </c>
      <c r="H32" s="129"/>
      <c r="I32" s="134" t="n">
        <f aca="false">SUM(H32/52*100)</f>
        <v>0</v>
      </c>
      <c r="J32" s="116" t="n">
        <f aca="false">IF(I32&gt;82,"A*",IF(I32&gt;73,"A",IF(I32&gt;62,"B",IF(I32&gt;52,"C",IF(I32&gt;44,"D",IF(I32&gt;36,"E",IF(I32&gt;28,"F",IF(I32&gt;20,"G",0))))))))</f>
        <v>0</v>
      </c>
      <c r="K32" s="129"/>
      <c r="L32" s="134" t="n">
        <f aca="false">SUM(K32/16*100)</f>
        <v>0</v>
      </c>
      <c r="M32" s="116" t="n">
        <f aca="false">IF(L32&gt;82,"A*",IF(L32&gt;73,"A",IF(L32&gt;62,"B",IF(L32&gt;52,"C",IF(L32&gt;44,"D",IF(L32&gt;36,"E",IF(L32&gt;28,"F",IF(L32&gt;20,"G",0))))))))</f>
        <v>0</v>
      </c>
      <c r="N32" s="129"/>
      <c r="O32" s="134" t="n">
        <f aca="false">SUM(N32/77*100)</f>
        <v>0</v>
      </c>
      <c r="P32" s="116" t="n">
        <f aca="false">IF(O32&gt;82,"A*",IF(O32&gt;73,"A",IF(O32&gt;62,"B",IF(O32&gt;52,"C",IF(O32&gt;44,"D",IF(O32&gt;36,"E",IF(O32&gt;28,"F",IF(O32&gt;20,"G",0))))))))</f>
        <v>0</v>
      </c>
      <c r="Q32" s="129"/>
      <c r="R32" s="134" t="n">
        <f aca="false">SUM(Q32/45*100)</f>
        <v>0</v>
      </c>
      <c r="S32" s="116" t="n">
        <f aca="false">IF(R32&gt;82,"A*",IF(R32&gt;73,"A",IF(R32&gt;62,"B",IF(R32&gt;52,"C",IF(R32&gt;44,"D",IF(R32&gt;36,"E",IF(R32&gt;28,"F",IF(R32&gt;20,"G",0))))))))</f>
        <v>0</v>
      </c>
      <c r="T32" s="129"/>
      <c r="U32" s="134" t="n">
        <f aca="false">SUM(T32/45*100)</f>
        <v>0</v>
      </c>
      <c r="V32" s="190" t="n">
        <f aca="false">IF(U32&gt;82,"A*",IF(U32&gt;73,"A",IF(U32&gt;62,"B",IF(U32&gt;52,"C",IF(U32&gt;44,"D",IF(U32&gt;36,"E",IF(U32&gt;28,"F",IF(U32&gt;20,"G",0))))))))</f>
        <v>0</v>
      </c>
      <c r="W32" s="188"/>
      <c r="X32" s="112" t="n">
        <v>14</v>
      </c>
      <c r="Y32" s="113" t="n">
        <f aca="false">SUM(X32/60*100)</f>
        <v>23.3333333333333</v>
      </c>
      <c r="Z32" s="24" t="str">
        <f aca="false">IF(Y32&gt;82,"A*",IF(Y32&gt;73,"A",IF(Y32&gt;62,"B",IF(Y32&gt;52,"C",IF(Y32&gt;44,"D",IF(Y32&gt;36,"E",IF(Y32&gt;28,"F",IF(Y32&gt;20,"G",0))))))))</f>
        <v>G</v>
      </c>
      <c r="AA32" s="85" t="n">
        <f aca="false">SUM(AT14)</f>
        <v>0</v>
      </c>
      <c r="AB32" s="86" t="n">
        <f aca="false">IF(AA32&gt;24.6,"A*",IF(AA32&gt;21.9,"A",IF(AA32&gt;18.6,"B",IF(AA32&gt;15.6,"C",IF(AA32&gt;13.2,"D",IF(AA32&gt;10.8,"E",IF(AA32&gt;8.4,"F",IF(AA32&gt;6,"G",0))))))))</f>
        <v>0</v>
      </c>
      <c r="AC32" s="73" t="n">
        <f aca="false">SUM(AA32/30*100)</f>
        <v>0</v>
      </c>
      <c r="AD32" s="118" t="n">
        <v>0</v>
      </c>
      <c r="AE32" s="117" t="n">
        <f aca="false">IF(AD32&gt;24.6,"A*",IF(AD32&gt;21.9,"A",IF(AD32&gt;18.6,"B",IF(AD32&gt;15.6,"C",IF(AD32&gt;13.2,"D",IF(AD32&gt;10.8,"E",IF(AD32&gt;8.4,"F",IF(AD32&gt;6,"G",0))))))))</f>
        <v>0</v>
      </c>
      <c r="AF32" s="114" t="n">
        <f aca="false">SUM(AD32/30*100)</f>
        <v>0</v>
      </c>
      <c r="AH32" s="195" t="n">
        <f aca="false">SUM(Y32+AC32)/2</f>
        <v>11.6666666666667</v>
      </c>
      <c r="AI32" s="196" t="n">
        <f aca="false">IF(AH32&gt;82,"A*",IF(AH32&gt;73,"A",IF(AH32&gt;62,"B",IF(AH32&gt;52,"C",IF(AH32&gt;44,"D",IF(AH32&gt;36,"E",IF(AH32&gt;28,"F",IF(AH32&gt;20,"G",0))))))))</f>
        <v>0</v>
      </c>
      <c r="AJ32" s="197" t="n">
        <f aca="false">AVERAGE(Y32,AC32,AF32)</f>
        <v>7.77777777777778</v>
      </c>
      <c r="AK32" s="194" t="n">
        <f aca="false">IF(AJ32&gt;81.9,"A*",IF(AJ32&gt;72.9,"A",IF(AJ32&gt;61.9,"B",IF(AJ32&gt;51.9,"C",IF(AJ32&gt;43.9,"D",IF(AJ32&gt;35.9,"E",IF(AJ32&gt;27.9,"F",IF(AJ32&gt;19.9,"G",0))))))))</f>
        <v>0</v>
      </c>
    </row>
    <row r="33" customFormat="false" ht="12.75" hidden="false" customHeight="false" outlineLevel="0" collapsed="false">
      <c r="A33" s="59" t="s">
        <v>119</v>
      </c>
      <c r="B33" s="131" t="s">
        <v>120</v>
      </c>
      <c r="C33" s="132" t="s">
        <v>77</v>
      </c>
      <c r="D33" s="132" t="s">
        <v>77</v>
      </c>
      <c r="E33" s="133" t="n">
        <v>11</v>
      </c>
      <c r="F33" s="134" t="n">
        <f aca="false">SUM(E33/16*100)</f>
        <v>68.75</v>
      </c>
      <c r="G33" s="116" t="str">
        <f aca="false">IF(F33&gt;82,"A*",IF(F33&gt;73,"A",IF(F33&gt;62,"B",IF(F33&gt;52,"C",IF(F33&gt;44,"D",IF(F33&gt;36,"E",IF(F33&gt;28,"F",IF(F33&gt;20,"G",0))))))))</f>
        <v>B</v>
      </c>
      <c r="H33" s="129"/>
      <c r="I33" s="134" t="n">
        <f aca="false">SUM(H33/52*100)</f>
        <v>0</v>
      </c>
      <c r="J33" s="116" t="n">
        <f aca="false">IF(I33&gt;82,"A*",IF(I33&gt;73,"A",IF(I33&gt;62,"B",IF(I33&gt;52,"C",IF(I33&gt;44,"D",IF(I33&gt;36,"E",IF(I33&gt;28,"F",IF(I33&gt;20,"G",0))))))))</f>
        <v>0</v>
      </c>
      <c r="K33" s="129" t="n">
        <v>16</v>
      </c>
      <c r="L33" s="134" t="n">
        <f aca="false">SUM(K33/16*100)</f>
        <v>100</v>
      </c>
      <c r="M33" s="116" t="str">
        <f aca="false">IF(L33&gt;82,"A*",IF(L33&gt;73,"A",IF(L33&gt;62,"B",IF(L33&gt;52,"C",IF(L33&gt;44,"D",IF(L33&gt;36,"E",IF(L33&gt;28,"F",IF(L33&gt;20,"G",0))))))))</f>
        <v>A*</v>
      </c>
      <c r="N33" s="129"/>
      <c r="O33" s="134" t="n">
        <f aca="false">SUM(N33/77*100)</f>
        <v>0</v>
      </c>
      <c r="P33" s="116" t="n">
        <f aca="false">IF(O33&gt;82,"A*",IF(O33&gt;73,"A",IF(O33&gt;62,"B",IF(O33&gt;52,"C",IF(O33&gt;44,"D",IF(O33&gt;36,"E",IF(O33&gt;28,"F",IF(O33&gt;20,"G",0))))))))</f>
        <v>0</v>
      </c>
      <c r="Q33" s="129"/>
      <c r="R33" s="134" t="n">
        <f aca="false">SUM(Q33/45*100)</f>
        <v>0</v>
      </c>
      <c r="S33" s="116" t="n">
        <f aca="false">IF(R33&gt;82,"A*",IF(R33&gt;73,"A",IF(R33&gt;62,"B",IF(R33&gt;52,"C",IF(R33&gt;44,"D",IF(R33&gt;36,"E",IF(R33&gt;28,"F",IF(R33&gt;20,"G",0))))))))</f>
        <v>0</v>
      </c>
      <c r="T33" s="129"/>
      <c r="U33" s="134" t="n">
        <f aca="false">SUM(T33/45*100)</f>
        <v>0</v>
      </c>
      <c r="V33" s="190" t="n">
        <f aca="false">IF(U33&gt;82,"A*",IF(U33&gt;73,"A",IF(U33&gt;62,"B",IF(U33&gt;52,"C",IF(U33&gt;44,"D",IF(U33&gt;36,"E",IF(U33&gt;28,"F",IF(U33&gt;20,"G",0))))))))</f>
        <v>0</v>
      </c>
      <c r="W33" s="188"/>
      <c r="X33" s="112" t="n">
        <v>33</v>
      </c>
      <c r="Y33" s="113" t="n">
        <f aca="false">SUM(X33/60*100)</f>
        <v>55</v>
      </c>
      <c r="Z33" s="24" t="str">
        <f aca="false">IF(Y33&gt;82,"A*",IF(Y33&gt;73,"A",IF(Y33&gt;62,"B",IF(Y33&gt;52,"C",IF(Y33&gt;44,"D",IF(Y33&gt;36,"E",IF(Y33&gt;28,"F",IF(Y33&gt;20,"G",0))))))))</f>
        <v>C</v>
      </c>
      <c r="AA33" s="85" t="n">
        <f aca="false">SUM(AT15)</f>
        <v>0</v>
      </c>
      <c r="AB33" s="86" t="n">
        <f aca="false">IF(AA33&gt;24.6,"A*",IF(AA33&gt;21.9,"A",IF(AA33&gt;18.6,"B",IF(AA33&gt;15.6,"C",IF(AA33&gt;13.2,"D",IF(AA33&gt;10.8,"E",IF(AA33&gt;8.4,"F",IF(AA33&gt;6,"G",0))))))))</f>
        <v>0</v>
      </c>
      <c r="AC33" s="73" t="n">
        <f aca="false">SUM(AA33/30*100)</f>
        <v>0</v>
      </c>
      <c r="AD33" s="118" t="n">
        <v>0</v>
      </c>
      <c r="AE33" s="117" t="n">
        <f aca="false">IF(AD33&gt;24.6,"A*",IF(AD33&gt;21.9,"A",IF(AD33&gt;18.6,"B",IF(AD33&gt;15.6,"C",IF(AD33&gt;13.2,"D",IF(AD33&gt;10.8,"E",IF(AD33&gt;8.4,"F",IF(AD33&gt;6,"G",0))))))))</f>
        <v>0</v>
      </c>
      <c r="AF33" s="114" t="n">
        <f aca="false">SUM(AD33/30*100)</f>
        <v>0</v>
      </c>
      <c r="AH33" s="195" t="n">
        <f aca="false">SUM(Y33+AC33)/2</f>
        <v>27.5</v>
      </c>
      <c r="AI33" s="196" t="str">
        <f aca="false">IF(AH33&gt;82,"A*",IF(AH33&gt;73,"A",IF(AH33&gt;62,"B",IF(AH33&gt;52,"C",IF(AH33&gt;44,"D",IF(AH33&gt;36,"E",IF(AH33&gt;28,"F",IF(AH33&gt;20,"G",0))))))))</f>
        <v>G</v>
      </c>
      <c r="AJ33" s="197" t="n">
        <f aca="false">AVERAGE(Y33,AC33,AF33)</f>
        <v>18.3333333333333</v>
      </c>
      <c r="AK33" s="194" t="n">
        <f aca="false">IF(AJ33&gt;81.9,"A*",IF(AJ33&gt;72.9,"A",IF(AJ33&gt;61.9,"B",IF(AJ33&gt;51.9,"C",IF(AJ33&gt;43.9,"D",IF(AJ33&gt;35.9,"E",IF(AJ33&gt;27.9,"F",IF(AJ33&gt;19.9,"G",0))))))))</f>
        <v>0</v>
      </c>
    </row>
    <row r="34" customFormat="false" ht="12.75" hidden="false" customHeight="false" outlineLevel="0" collapsed="false">
      <c r="A34" s="50" t="s">
        <v>121</v>
      </c>
      <c r="B34" s="131" t="s">
        <v>122</v>
      </c>
      <c r="C34" s="132" t="s">
        <v>28</v>
      </c>
      <c r="D34" s="132" t="s">
        <v>23</v>
      </c>
      <c r="E34" s="133" t="n">
        <v>6</v>
      </c>
      <c r="F34" s="134" t="n">
        <f aca="false">SUM(E34/16*100)</f>
        <v>37.5</v>
      </c>
      <c r="G34" s="116" t="str">
        <f aca="false">IF(F34&gt;82,"A*",IF(F34&gt;73,"A",IF(F34&gt;62,"B",IF(F34&gt;52,"C",IF(F34&gt;44,"D",IF(F34&gt;36,"E",IF(F34&gt;28,"F",IF(F34&gt;20,"G",0))))))))</f>
        <v>E</v>
      </c>
      <c r="H34" s="129"/>
      <c r="I34" s="134" t="n">
        <f aca="false">SUM(H34/52*100)</f>
        <v>0</v>
      </c>
      <c r="J34" s="116" t="n">
        <f aca="false">IF(I34&gt;82,"A*",IF(I34&gt;73,"A",IF(I34&gt;62,"B",IF(I34&gt;52,"C",IF(I34&gt;44,"D",IF(I34&gt;36,"E",IF(I34&gt;28,"F",IF(I34&gt;20,"G",0))))))))</f>
        <v>0</v>
      </c>
      <c r="K34" s="129" t="n">
        <v>10</v>
      </c>
      <c r="L34" s="134" t="n">
        <f aca="false">SUM(K34/16*100)</f>
        <v>62.5</v>
      </c>
      <c r="M34" s="116" t="str">
        <f aca="false">IF(L34&gt;82,"A*",IF(L34&gt;73,"A",IF(L34&gt;62,"B",IF(L34&gt;52,"C",IF(L34&gt;44,"D",IF(L34&gt;36,"E",IF(L34&gt;28,"F",IF(L34&gt;20,"G",0))))))))</f>
        <v>B</v>
      </c>
      <c r="N34" s="129"/>
      <c r="O34" s="134" t="n">
        <f aca="false">SUM(N34/77*100)</f>
        <v>0</v>
      </c>
      <c r="P34" s="116" t="n">
        <f aca="false">IF(O34&gt;82,"A*",IF(O34&gt;73,"A",IF(O34&gt;62,"B",IF(O34&gt;52,"C",IF(O34&gt;44,"D",IF(O34&gt;36,"E",IF(O34&gt;28,"F",IF(O34&gt;20,"G",0))))))))</f>
        <v>0</v>
      </c>
      <c r="Q34" s="129"/>
      <c r="R34" s="134" t="n">
        <f aca="false">SUM(Q34/45*100)</f>
        <v>0</v>
      </c>
      <c r="S34" s="116" t="n">
        <f aca="false">IF(R34&gt;82,"A*",IF(R34&gt;73,"A",IF(R34&gt;62,"B",IF(R34&gt;52,"C",IF(R34&gt;44,"D",IF(R34&gt;36,"E",IF(R34&gt;28,"F",IF(R34&gt;20,"G",0))))))))</f>
        <v>0</v>
      </c>
      <c r="T34" s="129"/>
      <c r="U34" s="134" t="n">
        <f aca="false">SUM(T34/45*100)</f>
        <v>0</v>
      </c>
      <c r="V34" s="190" t="n">
        <f aca="false">IF(U34&gt;82,"A*",IF(U34&gt;73,"A",IF(U34&gt;62,"B",IF(U34&gt;52,"C",IF(U34&gt;44,"D",IF(U34&gt;36,"E",IF(U34&gt;28,"F",IF(U34&gt;20,"G",0))))))))</f>
        <v>0</v>
      </c>
      <c r="W34" s="188"/>
      <c r="X34" s="112" t="n">
        <v>26</v>
      </c>
      <c r="Y34" s="113" t="n">
        <f aca="false">SUM(X34/60*100)</f>
        <v>43.3333333333333</v>
      </c>
      <c r="Z34" s="24" t="str">
        <f aca="false">IF(Y34&gt;82,"A*",IF(Y34&gt;73,"A",IF(Y34&gt;62,"B",IF(Y34&gt;52,"C",IF(Y34&gt;44,"D",IF(Y34&gt;36,"E",IF(Y34&gt;28,"F",IF(Y34&gt;20,"G",0))))))))</f>
        <v>E</v>
      </c>
      <c r="AA34" s="85" t="n">
        <f aca="false">SUM(AT16)</f>
        <v>0</v>
      </c>
      <c r="AB34" s="86" t="n">
        <f aca="false">IF(AA34&gt;24.6,"A*",IF(AA34&gt;21.9,"A",IF(AA34&gt;18.6,"B",IF(AA34&gt;15.6,"C",IF(AA34&gt;13.2,"D",IF(AA34&gt;10.8,"E",IF(AA34&gt;8.4,"F",IF(AA34&gt;6,"G",0))))))))</f>
        <v>0</v>
      </c>
      <c r="AC34" s="73" t="n">
        <f aca="false">SUM(AA34/30*100)</f>
        <v>0</v>
      </c>
      <c r="AD34" s="118" t="n">
        <v>0</v>
      </c>
      <c r="AE34" s="117" t="n">
        <f aca="false">IF(AD34&gt;24.6,"A*",IF(AD34&gt;21.9,"A",IF(AD34&gt;18.6,"B",IF(AD34&gt;15.6,"C",IF(AD34&gt;13.2,"D",IF(AD34&gt;10.8,"E",IF(AD34&gt;8.4,"F",IF(AD34&gt;6,"G",0))))))))</f>
        <v>0</v>
      </c>
      <c r="AF34" s="114" t="n">
        <f aca="false">SUM(AD34/30*100)</f>
        <v>0</v>
      </c>
      <c r="AH34" s="195" t="n">
        <f aca="false">SUM(Y34+AC34)/2</f>
        <v>21.6666666666667</v>
      </c>
      <c r="AI34" s="196" t="str">
        <f aca="false">IF(AH34&gt;82,"A*",IF(AH34&gt;73,"A",IF(AH34&gt;62,"B",IF(AH34&gt;52,"C",IF(AH34&gt;44,"D",IF(AH34&gt;36,"E",IF(AH34&gt;28,"F",IF(AH34&gt;20,"G",0))))))))</f>
        <v>G</v>
      </c>
      <c r="AJ34" s="197" t="n">
        <f aca="false">AVERAGE(Y34,AC34,AF34)</f>
        <v>14.4444444444444</v>
      </c>
      <c r="AK34" s="194" t="n">
        <f aca="false">IF(AJ34&gt;81.9,"A*",IF(AJ34&gt;72.9,"A",IF(AJ34&gt;61.9,"B",IF(AJ34&gt;51.9,"C",IF(AJ34&gt;43.9,"D",IF(AJ34&gt;35.9,"E",IF(AJ34&gt;27.9,"F",IF(AJ34&gt;19.9,"G",0))))))))</f>
        <v>0</v>
      </c>
    </row>
    <row r="35" customFormat="false" ht="12.75" hidden="false" customHeight="false" outlineLevel="0" collapsed="false">
      <c r="A35" s="49" t="s">
        <v>123</v>
      </c>
      <c r="B35" s="131" t="s">
        <v>124</v>
      </c>
      <c r="C35" s="132" t="s">
        <v>28</v>
      </c>
      <c r="D35" s="132" t="s">
        <v>23</v>
      </c>
      <c r="E35" s="135" t="n">
        <v>0</v>
      </c>
      <c r="F35" s="134" t="n">
        <f aca="false">SUM(E35/16*100)</f>
        <v>0</v>
      </c>
      <c r="G35" s="198" t="n">
        <f aca="false">IF(F35&gt;82,"A*",IF(F35&gt;73,"A",IF(F35&gt;62,"B",IF(F35&gt;52,"C",IF(F35&gt;44,"D",IF(F35&gt;36,"E",IF(F35&gt;28,"F",IF(F35&gt;20,"G",0))))))))</f>
        <v>0</v>
      </c>
      <c r="H35" s="136"/>
      <c r="I35" s="134" t="n">
        <f aca="false">SUM(H35/52*100)</f>
        <v>0</v>
      </c>
      <c r="J35" s="198" t="n">
        <f aca="false">IF(I35&gt;82,"A*",IF(I35&gt;73,"A",IF(I35&gt;62,"B",IF(I35&gt;52,"C",IF(I35&gt;44,"D",IF(I35&gt;36,"E",IF(I35&gt;28,"F",IF(I35&gt;20,"G",0))))))))</f>
        <v>0</v>
      </c>
      <c r="K35" s="136" t="n">
        <v>13</v>
      </c>
      <c r="L35" s="134" t="n">
        <f aca="false">SUM(K35/16*100)</f>
        <v>81.25</v>
      </c>
      <c r="M35" s="198" t="str">
        <f aca="false">IF(L35&gt;82,"A*",IF(L35&gt;73,"A",IF(L35&gt;62,"B",IF(L35&gt;52,"C",IF(L35&gt;44,"D",IF(L35&gt;36,"E",IF(L35&gt;28,"F",IF(L35&gt;20,"G",0))))))))</f>
        <v>A</v>
      </c>
      <c r="N35" s="136"/>
      <c r="O35" s="137" t="n">
        <f aca="false">SUM(N35/77*100)</f>
        <v>0</v>
      </c>
      <c r="P35" s="198" t="n">
        <f aca="false">IF(O35&gt;82,"A*",IF(O35&gt;73,"A",IF(O35&gt;62,"B",IF(O35&gt;52,"C",IF(O35&gt;44,"D",IF(O35&gt;36,"E",IF(O35&gt;28,"F",IF(O35&gt;20,"G",0))))))))</f>
        <v>0</v>
      </c>
      <c r="Q35" s="136"/>
      <c r="R35" s="137" t="n">
        <f aca="false">SUM(Q35/45*100)</f>
        <v>0</v>
      </c>
      <c r="S35" s="198" t="n">
        <f aca="false">IF(R35&gt;82,"A*",IF(R35&gt;73,"A",IF(R35&gt;62,"B",IF(R35&gt;52,"C",IF(R35&gt;44,"D",IF(R35&gt;36,"E",IF(R35&gt;28,"F",IF(R35&gt;20,"G",0))))))))</f>
        <v>0</v>
      </c>
      <c r="T35" s="136"/>
      <c r="U35" s="137" t="n">
        <f aca="false">SUM(T35/45*100)</f>
        <v>0</v>
      </c>
      <c r="V35" s="199" t="n">
        <f aca="false">IF(U35&gt;82,"A*",IF(U35&gt;73,"A",IF(U35&gt;62,"B",IF(U35&gt;52,"C",IF(U35&gt;44,"D",IF(U35&gt;36,"E",IF(U35&gt;28,"F",IF(U35&gt;20,"G",0))))))))</f>
        <v>0</v>
      </c>
      <c r="W35" s="188"/>
      <c r="X35" s="112" t="n">
        <v>23</v>
      </c>
      <c r="Y35" s="113" t="n">
        <f aca="false">SUM(X35/60*100)</f>
        <v>38.3333333333333</v>
      </c>
      <c r="Z35" s="24" t="str">
        <f aca="false">IF(Y35&gt;82,"A*",IF(Y35&gt;73,"A",IF(Y35&gt;62,"B",IF(Y35&gt;52,"C",IF(Y35&gt;44,"D",IF(Y35&gt;36,"E",IF(Y35&gt;28,"F",IF(Y35&gt;20,"G",0))))))))</f>
        <v>E</v>
      </c>
      <c r="AA35" s="85" t="n">
        <f aca="false">SUM(AT17)</f>
        <v>0</v>
      </c>
      <c r="AB35" s="86" t="n">
        <f aca="false">IF(AA35&gt;24.6,"A*",IF(AA35&gt;21.9,"A",IF(AA35&gt;18.6,"B",IF(AA35&gt;15.6,"C",IF(AA35&gt;13.2,"D",IF(AA35&gt;10.8,"E",IF(AA35&gt;8.4,"F",IF(AA35&gt;6,"G",0))))))))</f>
        <v>0</v>
      </c>
      <c r="AC35" s="73" t="n">
        <f aca="false">SUM(AA35/30*100)</f>
        <v>0</v>
      </c>
      <c r="AD35" s="118" t="n">
        <v>0</v>
      </c>
      <c r="AE35" s="117" t="n">
        <f aca="false">IF(AD35&gt;24.6,"A*",IF(AD35&gt;21.9,"A",IF(AD35&gt;18.6,"B",IF(AD35&gt;15.6,"C",IF(AD35&gt;13.2,"D",IF(AD35&gt;10.8,"E",IF(AD35&gt;8.4,"F",IF(AD35&gt;6,"G",0))))))))</f>
        <v>0</v>
      </c>
      <c r="AF35" s="114" t="n">
        <f aca="false">SUM(AD35/30*100)</f>
        <v>0</v>
      </c>
      <c r="AH35" s="195" t="n">
        <f aca="false">SUM(Y35+AC35)/2</f>
        <v>19.1666666666667</v>
      </c>
      <c r="AI35" s="196" t="n">
        <f aca="false">IF(AH35&gt;82,"A*",IF(AH35&gt;73,"A",IF(AH35&gt;62,"B",IF(AH35&gt;52,"C",IF(AH35&gt;44,"D",IF(AH35&gt;36,"E",IF(AH35&gt;28,"F",IF(AH35&gt;20,"G",0))))))))</f>
        <v>0</v>
      </c>
      <c r="AJ35" s="200" t="n">
        <f aca="false">AVERAGE(Y35,AC35,AF35)</f>
        <v>12.7777777777778</v>
      </c>
      <c r="AK35" s="201" t="n">
        <f aca="false">IF(AJ35&gt;81.9,"A*",IF(AJ35&gt;72.9,"A",IF(AJ35&gt;61.9,"B",IF(AJ35&gt;51.9,"C",IF(AJ35&gt;43.9,"D",IF(AJ35&gt;35.9,"E",IF(AJ35&gt;27.9,"F",IF(AJ35&gt;19.9,"G",0))))))))</f>
        <v>0</v>
      </c>
    </row>
    <row r="36" customFormat="false" ht="12.75" hidden="false" customHeight="false" outlineLevel="0" collapsed="false">
      <c r="A36" s="49" t="s">
        <v>125</v>
      </c>
      <c r="B36" s="131" t="s">
        <v>126</v>
      </c>
      <c r="C36" s="132" t="s">
        <v>77</v>
      </c>
      <c r="D36" s="132" t="s">
        <v>28</v>
      </c>
      <c r="E36" s="133" t="n">
        <v>0</v>
      </c>
      <c r="F36" s="134" t="n">
        <f aca="false">SUM(E36/16*100)</f>
        <v>0</v>
      </c>
      <c r="G36" s="116" t="n">
        <f aca="false">IF(F36&gt;82,"A*",IF(F36&gt;73,"A",IF(F36&gt;62,"B",IF(F36&gt;52,"C",IF(F36&gt;44,"D",IF(F36&gt;36,"E",IF(F36&gt;28,"F",IF(F36&gt;20,"G",0))))))))</f>
        <v>0</v>
      </c>
      <c r="H36" s="129"/>
      <c r="I36" s="134" t="n">
        <f aca="false">SUM(H36/52*100)</f>
        <v>0</v>
      </c>
      <c r="J36" s="116" t="n">
        <f aca="false">IF(I36&gt;82,"A*",IF(I36&gt;73,"A",IF(I36&gt;62,"B",IF(I36&gt;52,"C",IF(I36&gt;44,"D",IF(I36&gt;36,"E",IF(I36&gt;28,"F",IF(I36&gt;20,"G",0))))))))</f>
        <v>0</v>
      </c>
      <c r="K36" s="129" t="n">
        <v>14</v>
      </c>
      <c r="L36" s="134" t="n">
        <f aca="false">SUM(K36/16*100)</f>
        <v>87.5</v>
      </c>
      <c r="M36" s="116" t="str">
        <f aca="false">IF(L36&gt;82,"A*",IF(L36&gt;73,"A",IF(L36&gt;62,"B",IF(L36&gt;52,"C",IF(L36&gt;44,"D",IF(L36&gt;36,"E",IF(L36&gt;28,"F",IF(L36&gt;20,"G",0))))))))</f>
        <v>A*</v>
      </c>
      <c r="N36" s="129"/>
      <c r="O36" s="134" t="n">
        <f aca="false">SUM(N36/77*100)</f>
        <v>0</v>
      </c>
      <c r="P36" s="116" t="n">
        <f aca="false">IF(O36&gt;82,"A*",IF(O36&gt;73,"A",IF(O36&gt;62,"B",IF(O36&gt;52,"C",IF(O36&gt;44,"D",IF(O36&gt;36,"E",IF(O36&gt;28,"F",IF(O36&gt;20,"G",0))))))))</f>
        <v>0</v>
      </c>
      <c r="Q36" s="129"/>
      <c r="R36" s="134" t="n">
        <f aca="false">SUM(Q36/45*100)</f>
        <v>0</v>
      </c>
      <c r="S36" s="116" t="n">
        <f aca="false">IF(R36&gt;82,"A*",IF(R36&gt;73,"A",IF(R36&gt;62,"B",IF(R36&gt;52,"C",IF(R36&gt;44,"D",IF(R36&gt;36,"E",IF(R36&gt;28,"F",IF(R36&gt;20,"G",0))))))))</f>
        <v>0</v>
      </c>
      <c r="T36" s="129"/>
      <c r="U36" s="134" t="n">
        <f aca="false">SUM(T36/45*100)</f>
        <v>0</v>
      </c>
      <c r="V36" s="190" t="n">
        <f aca="false">IF(U36&gt;82,"A*",IF(U36&gt;73,"A",IF(U36&gt;62,"B",IF(U36&gt;52,"C",IF(U36&gt;44,"D",IF(U36&gt;36,"E",IF(U36&gt;28,"F",IF(U36&gt;20,"G",0))))))))</f>
        <v>0</v>
      </c>
      <c r="W36" s="188"/>
      <c r="X36" s="112" t="n">
        <v>27</v>
      </c>
      <c r="Y36" s="113" t="n">
        <f aca="false">SUM(X36/60*100)</f>
        <v>45</v>
      </c>
      <c r="Z36" s="24" t="str">
        <f aca="false">IF(Y36&gt;82,"A*",IF(Y36&gt;73,"A",IF(Y36&gt;62,"B",IF(Y36&gt;52,"C",IF(Y36&gt;44,"D",IF(Y36&gt;36,"E",IF(Y36&gt;28,"F",IF(Y36&gt;20,"G",0))))))))</f>
        <v>D</v>
      </c>
      <c r="AA36" s="85" t="n">
        <f aca="false">SUM(AT18)</f>
        <v>0</v>
      </c>
      <c r="AB36" s="86" t="n">
        <f aca="false">IF(AA36&gt;24.6,"A*",IF(AA36&gt;21.9,"A",IF(AA36&gt;18.6,"B",IF(AA36&gt;15.6,"C",IF(AA36&gt;13.2,"D",IF(AA36&gt;10.8,"E",IF(AA36&gt;8.4,"F",IF(AA36&gt;6,"G",0))))))))</f>
        <v>0</v>
      </c>
      <c r="AC36" s="73" t="n">
        <f aca="false">SUM(AA36/30*100)</f>
        <v>0</v>
      </c>
      <c r="AD36" s="118" t="n">
        <v>0</v>
      </c>
      <c r="AE36" s="117" t="n">
        <f aca="false">IF(AD36&gt;24.6,"A*",IF(AD36&gt;21.9,"A",IF(AD36&gt;18.6,"B",IF(AD36&gt;15.6,"C",IF(AD36&gt;13.2,"D",IF(AD36&gt;10.8,"E",IF(AD36&gt;8.4,"F",IF(AD36&gt;6,"G",0))))))))</f>
        <v>0</v>
      </c>
      <c r="AF36" s="114" t="n">
        <f aca="false">SUM(AD36/30*100)</f>
        <v>0</v>
      </c>
      <c r="AH36" s="195" t="n">
        <f aca="false">SUM(Y36+AC36)/2</f>
        <v>22.5</v>
      </c>
      <c r="AI36" s="196" t="str">
        <f aca="false">IF(AH36&gt;82,"A*",IF(AH36&gt;73,"A",IF(AH36&gt;62,"B",IF(AH36&gt;52,"C",IF(AH36&gt;44,"D",IF(AH36&gt;36,"E",IF(AH36&gt;28,"F",IF(AH36&gt;20,"G",0))))))))</f>
        <v>G</v>
      </c>
      <c r="AJ36" s="202" t="n">
        <f aca="false">AVERAGE(Y36,AC36,AF36)</f>
        <v>15</v>
      </c>
      <c r="AK36" s="203" t="n">
        <f aca="false">IF(AJ36&gt;81.9,"A*",IF(AJ36&gt;72.9,"A",IF(AJ36&gt;61.9,"B",IF(AJ36&gt;51.9,"C",IF(AJ36&gt;43.9,"D",IF(AJ36&gt;35.9,"E",IF(AJ36&gt;27.9,"F",IF(AJ36&gt;19.9,"G",0))))))))</f>
        <v>0</v>
      </c>
    </row>
    <row r="37" customFormat="false" ht="12" hidden="false" customHeight="false" outlineLevel="0" collapsed="false">
      <c r="E37" s="138"/>
      <c r="F37" s="139"/>
      <c r="G37" s="140"/>
      <c r="H37" s="138"/>
      <c r="I37" s="139"/>
      <c r="J37" s="140"/>
      <c r="K37" s="138"/>
      <c r="L37" s="139"/>
      <c r="M37" s="140"/>
      <c r="N37" s="138"/>
      <c r="O37" s="139"/>
      <c r="P37" s="140"/>
      <c r="Q37" s="138"/>
      <c r="R37" s="139"/>
      <c r="S37" s="140"/>
      <c r="T37" s="138"/>
      <c r="U37" s="139"/>
      <c r="V37" s="140"/>
      <c r="W37" s="188"/>
      <c r="X37" s="204"/>
      <c r="Y37" s="205"/>
      <c r="Z37" s="8"/>
      <c r="AA37" s="98"/>
      <c r="AB37" s="98"/>
      <c r="AC37" s="8"/>
      <c r="AD37" s="6"/>
      <c r="AE37" s="186"/>
      <c r="AF37" s="206"/>
      <c r="AG37" s="206"/>
      <c r="AH37" s="207"/>
      <c r="AI37" s="206"/>
      <c r="AJ37" s="8"/>
    </row>
    <row r="38" customFormat="false" ht="11.25" hidden="false" customHeight="false" outlineLevel="0" collapsed="false">
      <c r="E38" s="138"/>
      <c r="F38" s="139"/>
      <c r="G38" s="140"/>
      <c r="H38" s="138"/>
      <c r="I38" s="139"/>
      <c r="J38" s="140"/>
      <c r="K38" s="138"/>
      <c r="L38" s="139"/>
      <c r="M38" s="140"/>
      <c r="N38" s="138"/>
      <c r="O38" s="139"/>
      <c r="P38" s="140"/>
      <c r="Q38" s="138"/>
      <c r="R38" s="139"/>
      <c r="S38" s="140"/>
      <c r="T38" s="138"/>
      <c r="U38" s="139"/>
      <c r="V38" s="140"/>
      <c r="W38" s="188"/>
      <c r="X38" s="204"/>
      <c r="Y38" s="205"/>
      <c r="Z38" s="8"/>
      <c r="AA38" s="98"/>
      <c r="AB38" s="98"/>
      <c r="AC38" s="8"/>
      <c r="AD38" s="6"/>
      <c r="AE38" s="186"/>
      <c r="AF38" s="206"/>
      <c r="AG38" s="206"/>
      <c r="AH38" s="207"/>
      <c r="AI38" s="206"/>
      <c r="AJ38" s="8"/>
    </row>
    <row r="39" customFormat="false" ht="12" hidden="false" customHeight="false" outlineLevel="0" collapsed="false">
      <c r="E39" s="138"/>
      <c r="F39" s="139"/>
      <c r="G39" s="140"/>
      <c r="H39" s="138"/>
      <c r="I39" s="139"/>
      <c r="J39" s="140"/>
      <c r="K39" s="138"/>
      <c r="L39" s="139"/>
      <c r="M39" s="140"/>
      <c r="N39" s="138"/>
      <c r="O39" s="139"/>
      <c r="P39" s="140"/>
      <c r="Q39" s="138"/>
      <c r="R39" s="139"/>
      <c r="S39" s="140"/>
      <c r="T39" s="138"/>
      <c r="U39" s="139"/>
      <c r="V39" s="140"/>
      <c r="W39" s="188"/>
      <c r="X39" s="208"/>
      <c r="Y39" s="209"/>
      <c r="Z39" s="188"/>
      <c r="AA39" s="208"/>
      <c r="AB39" s="209"/>
    </row>
    <row r="40" customFormat="false" ht="12" hidden="false" customHeight="true" outlineLevel="0" collapsed="false">
      <c r="E40" s="110" t="s">
        <v>78</v>
      </c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84"/>
      <c r="U40" s="184"/>
      <c r="V40" s="140"/>
      <c r="W40" s="184"/>
      <c r="X40" s="184"/>
      <c r="Y40" s="184"/>
      <c r="Z40" s="184"/>
      <c r="AA40" s="184"/>
      <c r="AB40" s="184"/>
      <c r="AC40" s="6"/>
    </row>
    <row r="41" customFormat="false" ht="11.25" hidden="false" customHeight="false" outlineLevel="0" collapsed="false">
      <c r="E41" s="120"/>
      <c r="F41" s="120"/>
      <c r="G41" s="121"/>
      <c r="H41" s="120"/>
      <c r="I41" s="120"/>
      <c r="J41" s="121"/>
      <c r="K41" s="120"/>
      <c r="L41" s="120"/>
      <c r="M41" s="121"/>
      <c r="N41" s="120"/>
      <c r="O41" s="120"/>
      <c r="P41" s="121"/>
      <c r="Q41" s="120"/>
      <c r="R41" s="120"/>
      <c r="S41" s="121"/>
      <c r="T41" s="120"/>
      <c r="U41" s="185"/>
      <c r="V41" s="140"/>
      <c r="W41" s="120"/>
      <c r="X41" s="120"/>
      <c r="Y41" s="121"/>
      <c r="Z41" s="186"/>
      <c r="AA41" s="186"/>
      <c r="AB41" s="140"/>
    </row>
    <row r="42" customFormat="false" ht="12" hidden="false" customHeight="false" outlineLevel="0" collapsed="false">
      <c r="E42" s="122"/>
      <c r="F42" s="122"/>
      <c r="G42" s="123"/>
      <c r="H42" s="122"/>
      <c r="I42" s="122"/>
      <c r="J42" s="123"/>
      <c r="K42" s="122"/>
      <c r="L42" s="122"/>
      <c r="M42" s="123"/>
      <c r="N42" s="122"/>
      <c r="O42" s="122"/>
      <c r="P42" s="123"/>
      <c r="Q42" s="122"/>
      <c r="R42" s="122"/>
      <c r="S42" s="123"/>
      <c r="T42" s="122"/>
      <c r="U42" s="187"/>
      <c r="V42" s="97"/>
      <c r="W42" s="140"/>
      <c r="X42" s="140"/>
      <c r="Y42" s="140"/>
      <c r="Z42" s="140"/>
      <c r="AA42" s="140"/>
      <c r="AB42" s="140"/>
    </row>
    <row r="43" customFormat="false" ht="12" hidden="false" customHeight="false" outlineLevel="0" collapsed="false">
      <c r="E43" s="126" t="n">
        <v>0</v>
      </c>
      <c r="F43" s="126"/>
      <c r="G43" s="110"/>
      <c r="H43" s="126" t="n">
        <v>0</v>
      </c>
      <c r="I43" s="126"/>
      <c r="J43" s="110"/>
      <c r="K43" s="126" t="n">
        <v>0</v>
      </c>
      <c r="L43" s="126"/>
      <c r="M43" s="110"/>
      <c r="N43" s="126" t="n">
        <v>0</v>
      </c>
      <c r="O43" s="126"/>
      <c r="P43" s="110"/>
      <c r="Q43" s="126" t="n">
        <v>0</v>
      </c>
      <c r="R43" s="126"/>
      <c r="S43" s="110"/>
      <c r="T43" s="126" t="n">
        <v>0</v>
      </c>
      <c r="U43" s="126"/>
      <c r="V43" s="119"/>
      <c r="W43" s="138"/>
      <c r="X43" s="210"/>
      <c r="Y43" s="140"/>
      <c r="Z43" s="138"/>
      <c r="AA43" s="186"/>
      <c r="AB43" s="140"/>
    </row>
    <row r="44" customFormat="false" ht="12" hidden="false" customHeight="false" outlineLevel="0" collapsed="false">
      <c r="E44" s="129" t="s">
        <v>79</v>
      </c>
      <c r="F44" s="126" t="s">
        <v>66</v>
      </c>
      <c r="G44" s="116" t="s">
        <v>10</v>
      </c>
      <c r="H44" s="129" t="s">
        <v>80</v>
      </c>
      <c r="I44" s="126" t="s">
        <v>66</v>
      </c>
      <c r="J44" s="116" t="s">
        <v>10</v>
      </c>
      <c r="K44" s="129" t="s">
        <v>81</v>
      </c>
      <c r="L44" s="126" t="s">
        <v>66</v>
      </c>
      <c r="M44" s="116" t="s">
        <v>10</v>
      </c>
      <c r="N44" s="129" t="s">
        <v>74</v>
      </c>
      <c r="O44" s="126" t="s">
        <v>66</v>
      </c>
      <c r="P44" s="116" t="s">
        <v>10</v>
      </c>
      <c r="Q44" s="129" t="s">
        <v>75</v>
      </c>
      <c r="R44" s="126" t="s">
        <v>66</v>
      </c>
      <c r="S44" s="116" t="s">
        <v>10</v>
      </c>
      <c r="T44" s="129" t="s">
        <v>129</v>
      </c>
      <c r="U44" s="126" t="s">
        <v>66</v>
      </c>
      <c r="V44" s="190" t="s">
        <v>10</v>
      </c>
      <c r="W44" s="138"/>
      <c r="X44" s="210"/>
      <c r="Y44" s="140"/>
      <c r="Z44" s="179"/>
      <c r="AA44" s="138"/>
      <c r="AB44" s="140"/>
    </row>
    <row r="45" customFormat="false" ht="12.75" hidden="false" customHeight="false" outlineLevel="0" collapsed="false">
      <c r="A45" s="49" t="s">
        <v>110</v>
      </c>
      <c r="B45" s="131" t="s">
        <v>111</v>
      </c>
      <c r="C45" s="141"/>
      <c r="D45" s="141"/>
      <c r="E45" s="133"/>
      <c r="F45" s="134" t="n">
        <f aca="false">SUM(E45/22*100)</f>
        <v>0</v>
      </c>
      <c r="G45" s="116" t="n">
        <f aca="false">IF(F45&gt;82,"A*",IF(F45&gt;73,"A",IF(F45&gt;62,"B",IF(F45&gt;52,"C",IF(F45&gt;44,"D",IF(F45&gt;36,"E",IF(F45&gt;28,"F",IF(F45&gt;20,"G",0))))))))</f>
        <v>0</v>
      </c>
      <c r="H45" s="129"/>
      <c r="I45" s="134" t="n">
        <f aca="false">SUM(H45/8*100)</f>
        <v>0</v>
      </c>
      <c r="J45" s="116" t="n">
        <f aca="false">IF(I45&gt;82,"A*",IF(I45&gt;73,"A",IF(I45&gt;62,"B",IF(I45&gt;52,"C",IF(I45&gt;44,"D",IF(I45&gt;36,"E",IF(I45&gt;28,"F",IF(I45&gt;20,"G",0))))))))</f>
        <v>0</v>
      </c>
      <c r="K45" s="129" t="n">
        <v>3</v>
      </c>
      <c r="L45" s="134" t="n">
        <f aca="false">SUM(K45/18*100)</f>
        <v>16.6666666666667</v>
      </c>
      <c r="M45" s="116" t="n">
        <f aca="false">IF(L45&gt;82,"A*",IF(L45&gt;73,"A",IF(L45&gt;62,"B",IF(L45&gt;52,"C",IF(L45&gt;44,"D",IF(L45&gt;36,"E",IF(L45&gt;28,"F",IF(L45&gt;20,"G",0))))))))</f>
        <v>0</v>
      </c>
      <c r="N45" s="129" t="n">
        <v>13</v>
      </c>
      <c r="O45" s="134" t="n">
        <f aca="false">SUM(N45/43*100)</f>
        <v>30.2325581395349</v>
      </c>
      <c r="P45" s="116" t="str">
        <f aca="false">IF(O45&gt;82,"A*",IF(O45&gt;73,"A",IF(O45&gt;62,"B",IF(O45&gt;52,"C",IF(O45&gt;44,"D",IF(O45&gt;36,"E",IF(O45&gt;28,"F",IF(O45&gt;20,"G",0))))))))</f>
        <v>F</v>
      </c>
      <c r="Q45" s="129"/>
      <c r="R45" s="134" t="n">
        <f aca="false">SUM(Q45/45*100)</f>
        <v>0</v>
      </c>
      <c r="S45" s="116" t="n">
        <f aca="false">IF(R45&gt;82,"A*",IF(R45&gt;73,"A",IF(R45&gt;62,"B",IF(R45&gt;52,"C",IF(R45&gt;44,"D",IF(R45&gt;36,"E",IF(R45&gt;28,"F",IF(R45&gt;20,"G",0))))))))</f>
        <v>0</v>
      </c>
      <c r="T45" s="129"/>
      <c r="U45" s="134" t="n">
        <f aca="false">SUM(T45/45*100)</f>
        <v>0</v>
      </c>
      <c r="V45" s="190" t="n">
        <f aca="false">IF(U45&gt;82,"A*",IF(U45&gt;73,"A",IF(U45&gt;62,"B",IF(U45&gt;52,"C",IF(U45&gt;44,"D",IF(U45&gt;36,"E",IF(U45&gt;28,"F",IF(U45&gt;20,"G",0))))))))</f>
        <v>0</v>
      </c>
      <c r="W45" s="179"/>
      <c r="X45" s="139"/>
      <c r="Y45" s="140"/>
      <c r="Z45" s="138"/>
      <c r="AA45" s="139"/>
      <c r="AB45" s="140"/>
    </row>
    <row r="46" customFormat="false" ht="12.75" hidden="false" customHeight="false" outlineLevel="0" collapsed="false">
      <c r="A46" s="49" t="s">
        <v>112</v>
      </c>
      <c r="B46" s="131" t="s">
        <v>113</v>
      </c>
      <c r="C46" s="141"/>
      <c r="D46" s="141"/>
      <c r="E46" s="133"/>
      <c r="F46" s="134" t="n">
        <f aca="false">SUM(E46/22*100)</f>
        <v>0</v>
      </c>
      <c r="G46" s="116" t="n">
        <f aca="false">IF(F46&gt;82,"A*",IF(F46&gt;73,"A",IF(F46&gt;62,"B",IF(F46&gt;52,"C",IF(F46&gt;44,"D",IF(F46&gt;36,"E",IF(F46&gt;28,"F",IF(F46&gt;20,"G",0))))))))</f>
        <v>0</v>
      </c>
      <c r="H46" s="129"/>
      <c r="I46" s="134" t="n">
        <f aca="false">SUM(H46/8*100)</f>
        <v>0</v>
      </c>
      <c r="J46" s="116" t="n">
        <f aca="false">IF(I46&gt;82,"A*",IF(I46&gt;73,"A",IF(I46&gt;62,"B",IF(I46&gt;52,"C",IF(I46&gt;44,"D",IF(I46&gt;36,"E",IF(I46&gt;28,"F",IF(I46&gt;20,"G",0))))))))</f>
        <v>0</v>
      </c>
      <c r="K46" s="129" t="n">
        <v>10</v>
      </c>
      <c r="L46" s="134" t="n">
        <f aca="false">SUM(K46/18*100)</f>
        <v>55.5555555555556</v>
      </c>
      <c r="M46" s="116" t="str">
        <f aca="false">IF(L46&gt;82,"A*",IF(L46&gt;73,"A",IF(L46&gt;62,"B",IF(L46&gt;52,"C",IF(L46&gt;44,"D",IF(L46&gt;36,"E",IF(L46&gt;28,"F",IF(L46&gt;20,"G",0))))))))</f>
        <v>C</v>
      </c>
      <c r="N46" s="129" t="n">
        <v>13</v>
      </c>
      <c r="O46" s="134" t="n">
        <f aca="false">SUM(N46/43*100)</f>
        <v>30.2325581395349</v>
      </c>
      <c r="P46" s="116" t="str">
        <f aca="false">IF(O46&gt;82,"A*",IF(O46&gt;73,"A",IF(O46&gt;62,"B",IF(O46&gt;52,"C",IF(O46&gt;44,"D",IF(O46&gt;36,"E",IF(O46&gt;28,"F",IF(O46&gt;20,"G",0))))))))</f>
        <v>F</v>
      </c>
      <c r="Q46" s="129"/>
      <c r="R46" s="134" t="n">
        <f aca="false">SUM(Q46/45*100)</f>
        <v>0</v>
      </c>
      <c r="S46" s="116" t="n">
        <f aca="false">IF(R46&gt;82,"A*",IF(R46&gt;73,"A",IF(R46&gt;62,"B",IF(R46&gt;52,"C",IF(R46&gt;44,"D",IF(R46&gt;36,"E",IF(R46&gt;28,"F",IF(R46&gt;20,"G",0))))))))</f>
        <v>0</v>
      </c>
      <c r="T46" s="129"/>
      <c r="U46" s="134" t="n">
        <f aca="false">SUM(T46/45*100)</f>
        <v>0</v>
      </c>
      <c r="V46" s="190" t="n">
        <f aca="false">IF(U46&gt;82,"A*",IF(U46&gt;73,"A",IF(U46&gt;62,"B",IF(U46&gt;52,"C",IF(U46&gt;44,"D",IF(U46&gt;36,"E",IF(U46&gt;28,"F",IF(U46&gt;20,"G",0))))))))</f>
        <v>0</v>
      </c>
      <c r="W46" s="179"/>
      <c r="X46" s="139"/>
      <c r="Y46" s="140"/>
      <c r="Z46" s="138"/>
      <c r="AA46" s="139"/>
      <c r="AB46" s="140"/>
    </row>
    <row r="47" customFormat="false" ht="12.75" hidden="false" customHeight="false" outlineLevel="0" collapsed="false">
      <c r="A47" s="49" t="s">
        <v>114</v>
      </c>
      <c r="B47" s="131" t="s">
        <v>111</v>
      </c>
      <c r="C47" s="141"/>
      <c r="D47" s="141"/>
      <c r="E47" s="133"/>
      <c r="F47" s="134" t="n">
        <f aca="false">SUM(E47/22*100)</f>
        <v>0</v>
      </c>
      <c r="G47" s="116" t="n">
        <f aca="false">IF(F47&gt;82,"A*",IF(F47&gt;73,"A",IF(F47&gt;62,"B",IF(F47&gt;52,"C",IF(F47&gt;44,"D",IF(F47&gt;36,"E",IF(F47&gt;28,"F",IF(F47&gt;20,"G",0))))))))</f>
        <v>0</v>
      </c>
      <c r="H47" s="129"/>
      <c r="I47" s="134" t="n">
        <f aca="false">SUM(H47/8*100)</f>
        <v>0</v>
      </c>
      <c r="J47" s="116" t="n">
        <f aca="false">IF(I47&gt;82,"A*",IF(I47&gt;73,"A",IF(I47&gt;62,"B",IF(I47&gt;52,"C",IF(I47&gt;44,"D",IF(I47&gt;36,"E",IF(I47&gt;28,"F",IF(I47&gt;20,"G",0))))))))</f>
        <v>0</v>
      </c>
      <c r="K47" s="129"/>
      <c r="L47" s="134" t="n">
        <f aca="false">SUM(K47/18*100)</f>
        <v>0</v>
      </c>
      <c r="M47" s="116" t="n">
        <f aca="false">IF(L47&gt;82,"A*",IF(L47&gt;73,"A",IF(L47&gt;62,"B",IF(L47&gt;52,"C",IF(L47&gt;44,"D",IF(L47&gt;36,"E",IF(L47&gt;28,"F",IF(L47&gt;20,"G",0))))))))</f>
        <v>0</v>
      </c>
      <c r="N47" s="129"/>
      <c r="O47" s="134" t="n">
        <f aca="false">SUM(N47/43*100)</f>
        <v>0</v>
      </c>
      <c r="P47" s="116" t="n">
        <f aca="false">IF(O47&gt;82,"A*",IF(O47&gt;73,"A",IF(O47&gt;62,"B",IF(O47&gt;52,"C",IF(O47&gt;44,"D",IF(O47&gt;36,"E",IF(O47&gt;28,"F",IF(O47&gt;20,"G",0))))))))</f>
        <v>0</v>
      </c>
      <c r="Q47" s="129"/>
      <c r="R47" s="134" t="n">
        <f aca="false">SUM(Q47/45*100)</f>
        <v>0</v>
      </c>
      <c r="S47" s="116" t="n">
        <f aca="false">IF(R47&gt;82,"A*",IF(R47&gt;73,"A",IF(R47&gt;62,"B",IF(R47&gt;52,"C",IF(R47&gt;44,"D",IF(R47&gt;36,"E",IF(R47&gt;28,"F",IF(R47&gt;20,"G",0))))))))</f>
        <v>0</v>
      </c>
      <c r="T47" s="129"/>
      <c r="U47" s="134" t="n">
        <f aca="false">SUM(T47/45*100)</f>
        <v>0</v>
      </c>
      <c r="V47" s="190" t="n">
        <f aca="false">IF(U47&gt;82,"A*",IF(U47&gt;73,"A",IF(U47&gt;62,"B",IF(U47&gt;52,"C",IF(U47&gt;44,"D",IF(U47&gt;36,"E",IF(U47&gt;28,"F",IF(U47&gt;20,"G",0))))))))</f>
        <v>0</v>
      </c>
      <c r="W47" s="138"/>
      <c r="X47" s="139"/>
      <c r="Y47" s="140"/>
      <c r="Z47" s="138"/>
      <c r="AA47" s="139"/>
      <c r="AB47" s="140"/>
    </row>
    <row r="48" customFormat="false" ht="12.75" hidden="false" customHeight="false" outlineLevel="0" collapsed="false">
      <c r="A48" s="49" t="s">
        <v>115</v>
      </c>
      <c r="B48" s="131" t="s">
        <v>116</v>
      </c>
      <c r="C48" s="141"/>
      <c r="D48" s="141"/>
      <c r="E48" s="133"/>
      <c r="F48" s="134" t="n">
        <f aca="false">SUM(E48/22*100)</f>
        <v>0</v>
      </c>
      <c r="G48" s="116" t="n">
        <f aca="false">IF(F48&gt;82,"A*",IF(F48&gt;73,"A",IF(F48&gt;62,"B",IF(F48&gt;52,"C",IF(F48&gt;44,"D",IF(F48&gt;36,"E",IF(F48&gt;28,"F",IF(F48&gt;20,"G",0))))))))</f>
        <v>0</v>
      </c>
      <c r="H48" s="129"/>
      <c r="I48" s="134" t="n">
        <f aca="false">SUM(H48/8*100)</f>
        <v>0</v>
      </c>
      <c r="J48" s="116" t="n">
        <f aca="false">IF(I48&gt;82,"A*",IF(I48&gt;73,"A",IF(I48&gt;62,"B",IF(I48&gt;52,"C",IF(I48&gt;44,"D",IF(I48&gt;36,"E",IF(I48&gt;28,"F",IF(I48&gt;20,"G",0))))))))</f>
        <v>0</v>
      </c>
      <c r="K48" s="129" t="n">
        <v>12</v>
      </c>
      <c r="L48" s="134" t="n">
        <f aca="false">SUM(K48/18*100)</f>
        <v>66.6666666666667</v>
      </c>
      <c r="M48" s="116" t="str">
        <f aca="false">IF(L48&gt;82,"A*",IF(L48&gt;73,"A",IF(L48&gt;62,"B",IF(L48&gt;52,"C",IF(L48&gt;44,"D",IF(L48&gt;36,"E",IF(L48&gt;28,"F",IF(L48&gt;20,"G",0))))))))</f>
        <v>B</v>
      </c>
      <c r="N48" s="129" t="n">
        <v>14</v>
      </c>
      <c r="O48" s="134" t="n">
        <f aca="false">SUM(N48/43*100)</f>
        <v>32.5581395348837</v>
      </c>
      <c r="P48" s="116" t="str">
        <f aca="false">IF(O48&gt;82,"A*",IF(O48&gt;73,"A",IF(O48&gt;62,"B",IF(O48&gt;52,"C",IF(O48&gt;44,"D",IF(O48&gt;36,"E",IF(O48&gt;28,"F",IF(O48&gt;20,"G",0))))))))</f>
        <v>F</v>
      </c>
      <c r="Q48" s="129"/>
      <c r="R48" s="134" t="n">
        <f aca="false">SUM(Q48/45*100)</f>
        <v>0</v>
      </c>
      <c r="S48" s="116" t="n">
        <f aca="false">IF(R48&gt;82,"A*",IF(R48&gt;73,"A",IF(R48&gt;62,"B",IF(R48&gt;52,"C",IF(R48&gt;44,"D",IF(R48&gt;36,"E",IF(R48&gt;28,"F",IF(R48&gt;20,"G",0))))))))</f>
        <v>0</v>
      </c>
      <c r="T48" s="129"/>
      <c r="U48" s="134" t="n">
        <f aca="false">SUM(T48/45*100)</f>
        <v>0</v>
      </c>
      <c r="V48" s="190" t="n">
        <f aca="false">IF(U48&gt;82,"A*",IF(U48&gt;73,"A",IF(U48&gt;62,"B",IF(U48&gt;52,"C",IF(U48&gt;44,"D",IF(U48&gt;36,"E",IF(U48&gt;28,"F",IF(U48&gt;20,"G",0))))))))</f>
        <v>0</v>
      </c>
      <c r="W48" s="138"/>
      <c r="X48" s="139"/>
      <c r="Y48" s="140"/>
      <c r="Z48" s="138"/>
      <c r="AA48" s="139"/>
      <c r="AB48" s="140"/>
    </row>
    <row r="49" customFormat="false" ht="12.75" hidden="false" customHeight="false" outlineLevel="0" collapsed="false">
      <c r="A49" s="50" t="s">
        <v>117</v>
      </c>
      <c r="B49" s="131" t="s">
        <v>118</v>
      </c>
      <c r="C49" s="141"/>
      <c r="D49" s="141"/>
      <c r="E49" s="133"/>
      <c r="F49" s="134" t="n">
        <f aca="false">SUM(E49/22*100)</f>
        <v>0</v>
      </c>
      <c r="G49" s="116" t="n">
        <f aca="false">IF(F49&gt;82,"A*",IF(F49&gt;73,"A",IF(F49&gt;62,"B",IF(F49&gt;52,"C",IF(F49&gt;44,"D",IF(F49&gt;36,"E",IF(F49&gt;28,"F",IF(F49&gt;20,"G",0))))))))</f>
        <v>0</v>
      </c>
      <c r="H49" s="129"/>
      <c r="I49" s="134" t="n">
        <f aca="false">SUM(H49/8*100)</f>
        <v>0</v>
      </c>
      <c r="J49" s="116" t="n">
        <f aca="false">IF(I49&gt;82,"A*",IF(I49&gt;73,"A",IF(I49&gt;62,"B",IF(I49&gt;52,"C",IF(I49&gt;44,"D",IF(I49&gt;36,"E",IF(I49&gt;28,"F",IF(I49&gt;20,"G",0))))))))</f>
        <v>0</v>
      </c>
      <c r="K49" s="129"/>
      <c r="L49" s="134" t="n">
        <f aca="false">SUM(K49/18*100)</f>
        <v>0</v>
      </c>
      <c r="M49" s="116" t="n">
        <f aca="false">IF(L49&gt;82,"A*",IF(L49&gt;73,"A",IF(L49&gt;62,"B",IF(L49&gt;52,"C",IF(L49&gt;44,"D",IF(L49&gt;36,"E",IF(L49&gt;28,"F",IF(L49&gt;20,"G",0))))))))</f>
        <v>0</v>
      </c>
      <c r="N49" s="129" t="n">
        <v>18</v>
      </c>
      <c r="O49" s="134" t="n">
        <f aca="false">SUM(N49/43*100)</f>
        <v>41.8604651162791</v>
      </c>
      <c r="P49" s="116" t="str">
        <f aca="false">IF(O49&gt;82,"A*",IF(O49&gt;73,"A",IF(O49&gt;62,"B",IF(O49&gt;52,"C",IF(O49&gt;44,"D",IF(O49&gt;36,"E",IF(O49&gt;28,"F",IF(O49&gt;20,"G",0))))))))</f>
        <v>E</v>
      </c>
      <c r="Q49" s="129"/>
      <c r="R49" s="134" t="n">
        <f aca="false">SUM(Q49/45*100)</f>
        <v>0</v>
      </c>
      <c r="S49" s="116" t="n">
        <f aca="false">IF(R49&gt;82,"A*",IF(R49&gt;73,"A",IF(R49&gt;62,"B",IF(R49&gt;52,"C",IF(R49&gt;44,"D",IF(R49&gt;36,"E",IF(R49&gt;28,"F",IF(R49&gt;20,"G",0))))))))</f>
        <v>0</v>
      </c>
      <c r="T49" s="129"/>
      <c r="U49" s="134" t="n">
        <f aca="false">SUM(T49/45*100)</f>
        <v>0</v>
      </c>
      <c r="V49" s="190" t="n">
        <f aca="false">IF(U49&gt;82,"A*",IF(U49&gt;73,"A",IF(U49&gt;62,"B",IF(U49&gt;52,"C",IF(U49&gt;44,"D",IF(U49&gt;36,"E",IF(U49&gt;28,"F",IF(U49&gt;20,"G",0))))))))</f>
        <v>0</v>
      </c>
      <c r="W49" s="179"/>
      <c r="X49" s="139"/>
      <c r="Y49" s="140"/>
      <c r="Z49" s="138"/>
      <c r="AA49" s="139"/>
      <c r="AB49" s="140"/>
    </row>
    <row r="50" customFormat="false" ht="12.75" hidden="false" customHeight="false" outlineLevel="0" collapsed="false">
      <c r="A50" s="59" t="s">
        <v>119</v>
      </c>
      <c r="B50" s="131" t="s">
        <v>120</v>
      </c>
      <c r="C50" s="141"/>
      <c r="D50" s="141"/>
      <c r="E50" s="133"/>
      <c r="F50" s="134" t="n">
        <f aca="false">SUM(E50/22*100)</f>
        <v>0</v>
      </c>
      <c r="G50" s="116" t="n">
        <f aca="false">IF(F50&gt;82,"A*",IF(F50&gt;73,"A",IF(F50&gt;62,"B",IF(F50&gt;52,"C",IF(F50&gt;44,"D",IF(F50&gt;36,"E",IF(F50&gt;28,"F",IF(F50&gt;20,"G",0))))))))</f>
        <v>0</v>
      </c>
      <c r="H50" s="129"/>
      <c r="I50" s="134" t="n">
        <f aca="false">SUM(H50/8*100)</f>
        <v>0</v>
      </c>
      <c r="J50" s="116" t="n">
        <f aca="false">IF(I50&gt;82,"A*",IF(I50&gt;73,"A",IF(I50&gt;62,"B",IF(I50&gt;52,"C",IF(I50&gt;44,"D",IF(I50&gt;36,"E",IF(I50&gt;28,"F",IF(I50&gt;20,"G",0))))))))</f>
        <v>0</v>
      </c>
      <c r="K50" s="129" t="n">
        <v>17</v>
      </c>
      <c r="L50" s="134" t="n">
        <f aca="false">SUM(K50/18*100)</f>
        <v>94.4444444444444</v>
      </c>
      <c r="M50" s="116" t="str">
        <f aca="false">IF(L50&gt;82,"A*",IF(L50&gt;73,"A",IF(L50&gt;62,"B",IF(L50&gt;52,"C",IF(L50&gt;44,"D",IF(L50&gt;36,"E",IF(L50&gt;28,"F",IF(L50&gt;20,"G",0))))))))</f>
        <v>A*</v>
      </c>
      <c r="N50" s="129" t="n">
        <v>22</v>
      </c>
      <c r="O50" s="134" t="n">
        <f aca="false">SUM(N50/43*100)</f>
        <v>51.1627906976744</v>
      </c>
      <c r="P50" s="116" t="str">
        <f aca="false">IF(O50&gt;82,"A*",IF(O50&gt;73,"A",IF(O50&gt;62,"B",IF(O50&gt;52,"C",IF(O50&gt;44,"D",IF(O50&gt;36,"E",IF(O50&gt;28,"F",IF(O50&gt;20,"G",0))))))))</f>
        <v>D</v>
      </c>
      <c r="Q50" s="129"/>
      <c r="R50" s="134" t="n">
        <f aca="false">SUM(Q50/45*100)</f>
        <v>0</v>
      </c>
      <c r="S50" s="116" t="n">
        <f aca="false">IF(R50&gt;82,"A*",IF(R50&gt;73,"A",IF(R50&gt;62,"B",IF(R50&gt;52,"C",IF(R50&gt;44,"D",IF(R50&gt;36,"E",IF(R50&gt;28,"F",IF(R50&gt;20,"G",0))))))))</f>
        <v>0</v>
      </c>
      <c r="T50" s="129"/>
      <c r="U50" s="134" t="n">
        <f aca="false">SUM(T50/45*100)</f>
        <v>0</v>
      </c>
      <c r="V50" s="116" t="n">
        <f aca="false">IF(U50&gt;82,"A*",IF(U50&gt;73,"A",IF(U50&gt;62,"B",IF(U50&gt;52,"C",IF(U50&gt;44,"D",IF(U50&gt;36,"E",IF(U50&gt;28,"F",IF(U50&gt;20,"G",0))))))))</f>
        <v>0</v>
      </c>
      <c r="W50" s="138"/>
      <c r="X50" s="139"/>
      <c r="Y50" s="140"/>
      <c r="Z50" s="138"/>
      <c r="AA50" s="139"/>
      <c r="AB50" s="140"/>
    </row>
    <row r="51" customFormat="false" ht="12.75" hidden="false" customHeight="false" outlineLevel="0" collapsed="false">
      <c r="A51" s="50" t="s">
        <v>121</v>
      </c>
      <c r="B51" s="131" t="s">
        <v>122</v>
      </c>
      <c r="C51" s="141"/>
      <c r="D51" s="141"/>
      <c r="E51" s="133"/>
      <c r="F51" s="134" t="n">
        <f aca="false">SUM(E51/25*100)</f>
        <v>0</v>
      </c>
      <c r="G51" s="116" t="n">
        <f aca="false">IF(F51&gt;82,"A*",IF(F51&gt;73,"A",IF(F51&gt;62,"B",IF(F51&gt;52,"C",IF(F51&gt;44,"D",IF(F51&gt;36,"E",IF(F51&gt;28,"F",IF(F51&gt;20,"G",0))))))))</f>
        <v>0</v>
      </c>
      <c r="H51" s="129"/>
      <c r="I51" s="134" t="n">
        <f aca="false">SUM(H51/52*100)</f>
        <v>0</v>
      </c>
      <c r="J51" s="116" t="n">
        <f aca="false">IF(I51&gt;82,"A*",IF(I51&gt;73,"A",IF(I51&gt;62,"B",IF(I51&gt;52,"C",IF(I51&gt;44,"D",IF(I51&gt;36,"E",IF(I51&gt;28,"F",IF(I51&gt;20,"G",0))))))))</f>
        <v>0</v>
      </c>
      <c r="K51" s="129" t="n">
        <v>6</v>
      </c>
      <c r="L51" s="134" t="n">
        <f aca="false">SUM(K51/18*100)</f>
        <v>33.3333333333333</v>
      </c>
      <c r="M51" s="116" t="str">
        <f aca="false">IF(L51&gt;82,"A*",IF(L51&gt;73,"A",IF(L51&gt;62,"B",IF(L51&gt;52,"C",IF(L51&gt;44,"D",IF(L51&gt;36,"E",IF(L51&gt;28,"F",IF(L51&gt;20,"G",0))))))))</f>
        <v>F</v>
      </c>
      <c r="N51" s="129" t="n">
        <v>16</v>
      </c>
      <c r="O51" s="134" t="n">
        <f aca="false">SUM(N51/43*100)</f>
        <v>37.2093023255814</v>
      </c>
      <c r="P51" s="116" t="str">
        <f aca="false">IF(O51&gt;82,"A*",IF(O51&gt;73,"A",IF(O51&gt;62,"B",IF(O51&gt;52,"C",IF(O51&gt;44,"D",IF(O51&gt;36,"E",IF(O51&gt;28,"F",IF(O51&gt;20,"G",0))))))))</f>
        <v>E</v>
      </c>
      <c r="Q51" s="129"/>
      <c r="R51" s="134" t="n">
        <f aca="false">SUM(Q51/45*100)</f>
        <v>0</v>
      </c>
      <c r="S51" s="116" t="n">
        <f aca="false">IF(R51&gt;82,"A*",IF(R51&gt;73,"A",IF(R51&gt;62,"B",IF(R51&gt;52,"C",IF(R51&gt;44,"D",IF(R51&gt;36,"E",IF(R51&gt;28,"F",IF(R51&gt;20,"G",0))))))))</f>
        <v>0</v>
      </c>
      <c r="T51" s="129"/>
      <c r="U51" s="134" t="n">
        <f aca="false">SUM(T51/45*100)</f>
        <v>0</v>
      </c>
      <c r="V51" s="190" t="n">
        <f aca="false">IF(U51&gt;82,"A*",IF(U51&gt;73,"A",IF(U51&gt;62,"B",IF(U51&gt;52,"C",IF(U51&gt;44,"D",IF(U51&gt;36,"E",IF(U51&gt;28,"F",IF(U51&gt;20,"G",0))))))))</f>
        <v>0</v>
      </c>
    </row>
    <row r="52" customFormat="false" ht="12.75" hidden="false" customHeight="false" outlineLevel="0" collapsed="false">
      <c r="A52" s="49" t="s">
        <v>123</v>
      </c>
      <c r="B52" s="131" t="s">
        <v>124</v>
      </c>
      <c r="C52" s="141"/>
      <c r="D52" s="141"/>
      <c r="E52" s="135"/>
      <c r="F52" s="137" t="n">
        <f aca="false">SUM(E52/25*100)</f>
        <v>0</v>
      </c>
      <c r="G52" s="198" t="n">
        <f aca="false">IF(F52&gt;82,"A*",IF(F52&gt;73,"A",IF(F52&gt;62,"B",IF(F52&gt;52,"C",IF(F52&gt;44,"D",IF(F52&gt;36,"E",IF(F52&gt;28,"F",IF(F52&gt;20,"G",0))))))))</f>
        <v>0</v>
      </c>
      <c r="H52" s="136"/>
      <c r="I52" s="134" t="n">
        <f aca="false">SUM(H52/52*100)</f>
        <v>0</v>
      </c>
      <c r="J52" s="198" t="n">
        <f aca="false">IF(I52&gt;82,"A*",IF(I52&gt;73,"A",IF(I52&gt;62,"B",IF(I52&gt;52,"C",IF(I52&gt;44,"D",IF(I52&gt;36,"E",IF(I52&gt;28,"F",IF(I52&gt;20,"G",0))))))))</f>
        <v>0</v>
      </c>
      <c r="K52" s="136" t="n">
        <v>12</v>
      </c>
      <c r="L52" s="134" t="n">
        <f aca="false">SUM(K52/18*100)</f>
        <v>66.6666666666667</v>
      </c>
      <c r="M52" s="198" t="str">
        <f aca="false">IF(L52&gt;82,"A*",IF(L52&gt;73,"A",IF(L52&gt;62,"B",IF(L52&gt;52,"C",IF(L52&gt;44,"D",IF(L52&gt;36,"E",IF(L52&gt;28,"F",IF(L52&gt;20,"G",0))))))))</f>
        <v>B</v>
      </c>
      <c r="N52" s="136" t="n">
        <v>21</v>
      </c>
      <c r="O52" s="134" t="n">
        <f aca="false">SUM(N52/43*100)</f>
        <v>48.8372093023256</v>
      </c>
      <c r="P52" s="198" t="str">
        <f aca="false">IF(O52&gt;82,"A*",IF(O52&gt;73,"A",IF(O52&gt;62,"B",IF(O52&gt;52,"C",IF(O52&gt;44,"D",IF(O52&gt;36,"E",IF(O52&gt;28,"F",IF(O52&gt;20,"G",0))))))))</f>
        <v>D</v>
      </c>
      <c r="Q52" s="136"/>
      <c r="R52" s="137" t="n">
        <f aca="false">SUM(Q52/45*100)</f>
        <v>0</v>
      </c>
      <c r="S52" s="198" t="n">
        <f aca="false">IF(R52&gt;82,"A*",IF(R52&gt;73,"A",IF(R52&gt;62,"B",IF(R52&gt;52,"C",IF(R52&gt;44,"D",IF(R52&gt;36,"E",IF(R52&gt;28,"F",IF(R52&gt;20,"G",0))))))))</f>
        <v>0</v>
      </c>
      <c r="T52" s="136"/>
      <c r="U52" s="137" t="n">
        <f aca="false">SUM(T52/45*100)</f>
        <v>0</v>
      </c>
      <c r="V52" s="199" t="n">
        <f aca="false">IF(U52&gt;82,"A*",IF(U52&gt;73,"A",IF(U52&gt;62,"B",IF(U52&gt;52,"C",IF(U52&gt;44,"D",IF(U52&gt;36,"E",IF(U52&gt;28,"F",IF(U52&gt;20,"G",0))))))))</f>
        <v>0</v>
      </c>
    </row>
    <row r="53" customFormat="false" ht="12.75" hidden="false" customHeight="false" outlineLevel="0" collapsed="false">
      <c r="A53" s="49" t="s">
        <v>125</v>
      </c>
      <c r="B53" s="131" t="s">
        <v>126</v>
      </c>
      <c r="C53" s="141"/>
      <c r="D53" s="141"/>
      <c r="E53" s="133"/>
      <c r="F53" s="134" t="n">
        <f aca="false">SUM(E53/25*100)</f>
        <v>0</v>
      </c>
      <c r="G53" s="116" t="n">
        <f aca="false">IF(F53&gt;82,"A*",IF(F53&gt;73,"A",IF(F53&gt;62,"B",IF(F53&gt;52,"C",IF(F53&gt;44,"D",IF(F53&gt;36,"E",IF(F53&gt;28,"F",IF(F53&gt;20,"G",0))))))))</f>
        <v>0</v>
      </c>
      <c r="H53" s="129"/>
      <c r="I53" s="134" t="n">
        <f aca="false">SUM(H53/52*100)</f>
        <v>0</v>
      </c>
      <c r="J53" s="116" t="n">
        <f aca="false">IF(I53&gt;82,"A*",IF(I53&gt;73,"A",IF(I53&gt;62,"B",IF(I53&gt;52,"C",IF(I53&gt;44,"D",IF(I53&gt;36,"E",IF(I53&gt;28,"F",IF(I53&gt;20,"G",0))))))))</f>
        <v>0</v>
      </c>
      <c r="K53" s="129"/>
      <c r="L53" s="134" t="n">
        <f aca="false">SUM(K53/18*100)</f>
        <v>0</v>
      </c>
      <c r="M53" s="116" t="n">
        <f aca="false">IF(L53&gt;82,"A*",IF(L53&gt;73,"A",IF(L53&gt;62,"B",IF(L53&gt;52,"C",IF(L53&gt;44,"D",IF(L53&gt;36,"E",IF(L53&gt;28,"F",IF(L53&gt;20,"G",0))))))))</f>
        <v>0</v>
      </c>
      <c r="N53" s="129"/>
      <c r="O53" s="134" t="n">
        <f aca="false">SUM(N53/43*100)</f>
        <v>0</v>
      </c>
      <c r="P53" s="116" t="n">
        <f aca="false">IF(O53&gt;82,"A*",IF(O53&gt;73,"A",IF(O53&gt;62,"B",IF(O53&gt;52,"C",IF(O53&gt;44,"D",IF(O53&gt;36,"E",IF(O53&gt;28,"F",IF(O53&gt;20,"G",0))))))))</f>
        <v>0</v>
      </c>
      <c r="Q53" s="129"/>
      <c r="R53" s="134" t="n">
        <f aca="false">SUM(Q53/45*100)</f>
        <v>0</v>
      </c>
      <c r="S53" s="116" t="n">
        <f aca="false">IF(R53&gt;82,"A*",IF(R53&gt;73,"A",IF(R53&gt;62,"B",IF(R53&gt;52,"C",IF(R53&gt;44,"D",IF(R53&gt;36,"E",IF(R53&gt;28,"F",IF(R53&gt;20,"G",0))))))))</f>
        <v>0</v>
      </c>
      <c r="T53" s="129"/>
      <c r="U53" s="134" t="n">
        <f aca="false">SUM(T53/45*100)</f>
        <v>0</v>
      </c>
      <c r="V53" s="190" t="n">
        <f aca="false">IF(U53&gt;82,"A*",IF(U53&gt;73,"A",IF(U53&gt;62,"B",IF(U53&gt;52,"C",IF(U53&gt;44,"D",IF(U53&gt;36,"E",IF(U53&gt;28,"F",IF(U53&gt;20,"G",0))))))))</f>
        <v>0</v>
      </c>
    </row>
    <row r="54" customFormat="false" ht="11.25" hidden="false" customHeight="false" outlineLevel="0" collapsed="false"/>
  </sheetData>
  <mergeCells count="36">
    <mergeCell ref="E1:S1"/>
    <mergeCell ref="M4:N4"/>
    <mergeCell ref="A5:A6"/>
    <mergeCell ref="G5:H5"/>
    <mergeCell ref="M5:N5"/>
    <mergeCell ref="Z5:AY5"/>
    <mergeCell ref="G6:H6"/>
    <mergeCell ref="Z6:AA8"/>
    <mergeCell ref="AB6:AC8"/>
    <mergeCell ref="AD6:AE8"/>
    <mergeCell ref="AF6:AG8"/>
    <mergeCell ref="AH6:AI8"/>
    <mergeCell ref="AJ6:AK8"/>
    <mergeCell ref="AL6:AM8"/>
    <mergeCell ref="AN6:AO8"/>
    <mergeCell ref="AP6:AQ8"/>
    <mergeCell ref="AR6:AS8"/>
    <mergeCell ref="AT6:AW8"/>
    <mergeCell ref="A7:A8"/>
    <mergeCell ref="T7:T8"/>
    <mergeCell ref="U7:U8"/>
    <mergeCell ref="V7:V8"/>
    <mergeCell ref="W7:W8"/>
    <mergeCell ref="X7:X8"/>
    <mergeCell ref="AY7:AY8"/>
    <mergeCell ref="BA7:BF7"/>
    <mergeCell ref="E23:S23"/>
    <mergeCell ref="X25:AB25"/>
    <mergeCell ref="AD25:AF25"/>
    <mergeCell ref="C26:C27"/>
    <mergeCell ref="X26:Y26"/>
    <mergeCell ref="AA26:AB26"/>
    <mergeCell ref="AD26:AF26"/>
    <mergeCell ref="AJ26:AK26"/>
    <mergeCell ref="E40:S40"/>
    <mergeCell ref="W42:A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</cols>
  <sheetData>
    <row r="1" customFormat="false" ht="12.75" hidden="false" customHeight="false" outlineLevel="0" collapsed="false">
      <c r="A1" s="211"/>
      <c r="B1" s="212" t="s">
        <v>77</v>
      </c>
      <c r="C1" s="212" t="s">
        <v>134</v>
      </c>
    </row>
    <row r="2" customFormat="false" ht="12.75" hidden="false" customHeight="false" outlineLevel="0" collapsed="false">
      <c r="A2" s="212" t="n">
        <v>1</v>
      </c>
      <c r="B2" s="212" t="s">
        <v>135</v>
      </c>
      <c r="C2" s="212" t="s">
        <v>136</v>
      </c>
    </row>
    <row r="3" customFormat="false" ht="12.75" hidden="false" customHeight="false" outlineLevel="0" collapsed="false">
      <c r="A3" s="212" t="n">
        <v>2</v>
      </c>
      <c r="B3" s="211" t="n">
        <v>4.14</v>
      </c>
      <c r="C3" s="211" t="s">
        <v>137</v>
      </c>
    </row>
    <row r="4" customFormat="false" ht="12.75" hidden="false" customHeight="false" outlineLevel="0" collapsed="false">
      <c r="A4" s="212" t="n">
        <v>3</v>
      </c>
      <c r="B4" s="211" t="n">
        <v>4.19</v>
      </c>
      <c r="C4" s="211" t="s">
        <v>138</v>
      </c>
    </row>
    <row r="5" customFormat="false" ht="12.75" hidden="false" customHeight="false" outlineLevel="0" collapsed="false">
      <c r="A5" s="212" t="n">
        <v>4</v>
      </c>
      <c r="B5" s="211" t="n">
        <v>5.17</v>
      </c>
      <c r="C5" s="211" t="s">
        <v>139</v>
      </c>
    </row>
    <row r="6" customFormat="false" ht="12.75" hidden="false" customHeight="false" outlineLevel="0" collapsed="false">
      <c r="A6" s="212" t="n">
        <v>5</v>
      </c>
      <c r="B6" s="211" t="n">
        <v>5.77</v>
      </c>
      <c r="C6" s="211" t="s">
        <v>140</v>
      </c>
    </row>
    <row r="7" customFormat="false" ht="12.75" hidden="false" customHeight="false" outlineLevel="0" collapsed="false">
      <c r="A7" s="212" t="n">
        <v>6</v>
      </c>
      <c r="B7" s="211" t="n">
        <v>6.39</v>
      </c>
      <c r="C7" s="211" t="s">
        <v>141</v>
      </c>
    </row>
    <row r="9" customFormat="false" ht="12.75" hidden="false" customHeight="false" outlineLevel="0" collapsed="false">
      <c r="A9" s="0" t="n">
        <f aca="false">LOOKUP("C",{"a","b","c","d";1,2,3,4}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8:32:39Z</dcterms:created>
  <dc:creator>*</dc:creator>
  <dc:description/>
  <dc:language>en-US</dc:language>
  <cp:lastModifiedBy> </cp:lastModifiedBy>
  <dcterms:modified xsi:type="dcterms:W3CDTF">2007-07-03T19:07:57Z</dcterms:modified>
  <cp:revision>0</cp:revision>
  <dc:subject/>
  <dc:title/>
</cp:coreProperties>
</file>